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79">
  <si>
    <t xml:space="preserve">                                                                                                    Приложение 5</t>
  </si>
  <si>
    <t xml:space="preserve">                                                       к решению  </t>
  </si>
  <si>
    <t xml:space="preserve">                                                                                           от   28     марта   2013 г.  № 129                                                                                                                                          </t>
  </si>
  <si>
    <t xml:space="preserve">Изменения и дополнения в приложение 7 к решению № 112 от 27 декабря 2012 года                                                                                                                                              "О районном бюджете на 2013 год и на плановый период 2014 и 2015 годов"</t>
  </si>
  <si>
    <t xml:space="preserve">          Ведомственная структура расходов районного бюджета на плановый период   2014 и 2015  годов</t>
  </si>
  <si>
    <t xml:space="preserve">  </t>
  </si>
  <si>
    <t xml:space="preserve">тыс.руб.</t>
  </si>
  <si>
    <t xml:space="preserve">                   тыс.руб.</t>
  </si>
  <si>
    <t xml:space="preserve">Сумма на 2014 год</t>
  </si>
  <si>
    <t xml:space="preserve">Сумма 2015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  2012 г.</t>
  </si>
  <si>
    <t xml:space="preserve">Сумма на 2013 год</t>
  </si>
  <si>
    <t xml:space="preserve">изменения</t>
  </si>
  <si>
    <t xml:space="preserve">с учетом изменений</t>
  </si>
  <si>
    <t xml:space="preserve">изменения </t>
  </si>
  <si>
    <t xml:space="preserve">Всего расходов</t>
  </si>
  <si>
    <t xml:space="preserve">Финансовый отдел администрации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</t>
  </si>
  <si>
    <t xml:space="preserve">Центральный аппарат</t>
  </si>
  <si>
    <t xml:space="preserve">002 04 01</t>
  </si>
  <si>
    <t xml:space="preserve">Выполнение функций органами местного самоуправления</t>
  </si>
  <si>
    <t xml:space="preserve">002 04 01 </t>
  </si>
  <si>
    <t xml:space="preserve">002 04 05</t>
  </si>
  <si>
    <t xml:space="preserve">Фонд оплаты труда и страховые взносы</t>
  </si>
  <si>
    <t xml:space="preserve">121</t>
  </si>
  <si>
    <t xml:space="preserve">Прочая закупка товаров, работ и услуг для муниципальных нужд</t>
  </si>
  <si>
    <t xml:space="preserve">244</t>
  </si>
  <si>
    <t xml:space="preserve">Обеспечение деятельности финансовых, налоговых и таможенных  органов и органов финансового (финансово- бюджетного) надзора</t>
  </si>
  <si>
    <t xml:space="preserve">06</t>
  </si>
  <si>
    <t xml:space="preserve">Расходы на выплаты персоналу муниципальных органов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обязательных платежей </t>
  </si>
  <si>
    <t xml:space="preserve">852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1</t>
  </si>
  <si>
    <t xml:space="preserve">Резервные средства</t>
  </si>
  <si>
    <t xml:space="preserve">87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вопросы</t>
  </si>
  <si>
    <t xml:space="preserve">13</t>
  </si>
  <si>
    <t xml:space="preserve">Реализация муниципальных функций, связанных с общегосударственным управлением</t>
  </si>
  <si>
    <t xml:space="preserve">092 00 05</t>
  </si>
  <si>
    <t xml:space="preserve">Выполнение других обязательств Мордовского района</t>
  </si>
  <si>
    <t xml:space="preserve">092 03 05</t>
  </si>
  <si>
    <t xml:space="preserve">Учреждения по обеспечению хозяйственного обслуживания органов местного самоуправления Мордовского района</t>
  </si>
  <si>
    <t xml:space="preserve">093 00 05</t>
  </si>
  <si>
    <t xml:space="preserve">111</t>
  </si>
  <si>
    <t xml:space="preserve">Уплата налогов, сборов и иных обязатель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2</t>
  </si>
  <si>
    <t xml:space="preserve">Мобилизационная оборона и вневойсковая подготовка</t>
  </si>
  <si>
    <t xml:space="preserve">03</t>
  </si>
  <si>
    <t xml:space="preserve">Руководство  и управление в сфере установленных функций</t>
  </si>
  <si>
    <t xml:space="preserve">001 00 00</t>
  </si>
  <si>
    <t xml:space="preserve">Осуществление первичного  воинского учета на территориях , где отсутствуют военные комиссариаты</t>
  </si>
  <si>
    <t xml:space="preserve">001 36 00</t>
  </si>
  <si>
    <t xml:space="preserve">Иные межбюджетные трансферты</t>
  </si>
  <si>
    <t xml:space="preserve">540</t>
  </si>
  <si>
    <t xml:space="preserve">Государственные полномочия по расчету и предоставлению 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001 36 02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, проводимые на территории района</t>
  </si>
  <si>
    <t xml:space="preserve">260 04 05</t>
  </si>
  <si>
    <t xml:space="preserve">Транспорт</t>
  </si>
  <si>
    <t xml:space="preserve">08</t>
  </si>
  <si>
    <t xml:space="preserve">Другие виды транспорта  </t>
  </si>
  <si>
    <t xml:space="preserve">317 02 00</t>
  </si>
  <si>
    <t xml:space="preserve">Отдельные мероприятия в области  автомобильного транспорта</t>
  </si>
  <si>
    <t xml:space="preserve">317 02 05</t>
  </si>
  <si>
    <t xml:space="preserve">Субсидии юридическим лицам( кроме районных муниципальных учреждений)</t>
  </si>
  <si>
    <t xml:space="preserve">810</t>
  </si>
  <si>
    <t xml:space="preserve">Дорожное хозяйство(дорожные фонды)</t>
  </si>
  <si>
    <t xml:space="preserve">09</t>
  </si>
  <si>
    <t xml:space="preserve">Региональные целевые программы</t>
  </si>
  <si>
    <t xml:space="preserve">522 00 00</t>
  </si>
  <si>
    <t xml:space="preserve">Целевая программа совершенствования и развития сети автомобильных дорог Тамбовской области на 2009- 2015 годы</t>
  </si>
  <si>
    <t xml:space="preserve">522 56 00</t>
  </si>
  <si>
    <t xml:space="preserve">Содержание автомобильных дорог общего пользования  в поселениях</t>
  </si>
  <si>
    <t xml:space="preserve">522 56 02</t>
  </si>
  <si>
    <t xml:space="preserve">600 00 00</t>
  </si>
  <si>
    <t xml:space="preserve">624 00 00</t>
  </si>
  <si>
    <t xml:space="preserve">624 02 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в Мордовском районе </t>
  </si>
  <si>
    <t xml:space="preserve">12</t>
  </si>
  <si>
    <t xml:space="preserve">340 03 05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5</t>
  </si>
  <si>
    <r>
      <rPr>
        <sz val="10"/>
        <color rgb="FF000000"/>
        <rFont val="Times New Roman"/>
        <family val="1"/>
        <charset val="204"/>
      </rPr>
      <t xml:space="preserve">Ведомственная целевая программа "</t>
    </r>
    <r>
      <rPr>
        <sz val="10"/>
        <rFont val="Times New Roman"/>
        <family val="1"/>
        <charset val="204"/>
      </rPr>
      <t xml:space="preserve">Организация  предоставления общедоступного бесплатного дошкольного образования в  муниципальных  дошкольных образовательных учреждениях, Мордовского района на 2012-2014 годы"</t>
    </r>
  </si>
  <si>
    <t xml:space="preserve">420 55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атериальная поддержка медицин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8 00</t>
  </si>
  <si>
    <t xml:space="preserve">Осуществление мер стимулирования отдельных педагогических работников муниципальных образовательных учреждений, реализующих , основную общеобразовательную программу дошкольного образования</t>
  </si>
  <si>
    <t xml:space="preserve">420 39 00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2</t>
  </si>
  <si>
    <t xml:space="preserve">Социальная помощь</t>
  </si>
  <si>
    <t xml:space="preserve">505 00 05</t>
  </si>
  <si>
    <t xml:space="preserve">Мероприятия в  области социальной политики</t>
  </si>
  <si>
    <t xml:space="preserve">505 33 00</t>
  </si>
  <si>
    <t xml:space="preserve">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 33 33</t>
  </si>
  <si>
    <t xml:space="preserve">Субсидии бюджетным учреждениям на иные цели</t>
  </si>
  <si>
    <t xml:space="preserve">612</t>
  </si>
  <si>
    <t xml:space="preserve">Закон Тамбовской области от 26 мая 2011 года №11-З "О социальной  поддержки многодетных семей в Тамбовской области"</t>
  </si>
  <si>
    <t xml:space="preserve">505 65 00</t>
  </si>
  <si>
    <t xml:space="preserve">Скидка по оплате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Закон Тамбовской области от 31 марта 2006 года №23-З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05 67 00</t>
  </si>
  <si>
    <t xml:space="preserve">Ежегод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505 67 14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«Модернизация системы образования Мордовского района на 2013 -2015 годы»</t>
  </si>
  <si>
    <t xml:space="preserve">795 95 00</t>
  </si>
  <si>
    <t xml:space="preserve">Подпрограмма «Развитие муниципальной сети образовательных учреждений, реализующих программу дошкольного образования в Мордовском районе на 2013-2015 годы»</t>
  </si>
  <si>
    <t xml:space="preserve">795 95 70</t>
  </si>
  <si>
    <t xml:space="preserve">Государственная  программа "Развитие образования" на 2013-2020 годы</t>
  </si>
  <si>
    <t xml:space="preserve">901 00 00</t>
  </si>
  <si>
    <t xml:space="preserve">Подпрограмма "Развитие дошкольного образования"</t>
  </si>
  <si>
    <t xml:space="preserve">901 01 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 01 02</t>
  </si>
  <si>
    <t xml:space="preserve">Субвенции бюджетам муниципальных образований на реализацию подпрограммы "Развитие дошкольного образования"</t>
  </si>
  <si>
    <t xml:space="preserve">901 01 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 05 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4</t>
  </si>
  <si>
    <t xml:space="preserve">Общее образование</t>
  </si>
  <si>
    <t xml:space="preserve">Школы-детские сады, школы  начальные, неполные средние и средние</t>
  </si>
  <si>
    <t xml:space="preserve">421 00 05</t>
  </si>
  <si>
    <t xml:space="preserve">Ведомственные целевые программы</t>
  </si>
  <si>
    <t xml:space="preserve">421 77 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"</t>
  </si>
  <si>
    <t xml:space="preserve">421 77 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 77 91</t>
  </si>
  <si>
    <t xml:space="preserve">Прочие расходы, связанные с обеспечением  учебного процесса в муниципальных общеобразовательных учреждениях</t>
  </si>
  <si>
    <t xml:space="preserve">421 77 92</t>
  </si>
  <si>
    <t xml:space="preserve">Ежемесячные выплаты стимулирующего характера молодым специалистам муниципальных общеобразовательных учреждений </t>
  </si>
  <si>
    <t xml:space="preserve">421 77 93</t>
  </si>
  <si>
    <t xml:space="preserve">Единовременные  стимулирующие выплаты лучшим учителям муниципальных общеобразовательных учреждений</t>
  </si>
  <si>
    <t xml:space="preserve">421 77 95</t>
  </si>
  <si>
    <t xml:space="preserve">Учреждения по внешкольной работе с детьми</t>
  </si>
  <si>
    <t xml:space="preserve">423 00 05</t>
  </si>
  <si>
    <r>
      <rPr>
        <sz val="10"/>
        <color rgb="FF000000"/>
        <rFont val="Times New Roman"/>
        <family val="1"/>
        <charset val="204"/>
      </rPr>
      <t xml:space="preserve">Ведомственная целевая программа "</t>
    </r>
    <r>
      <rPr>
        <sz val="10"/>
        <color rgb="FF333333"/>
        <rFont val="Times New Roman"/>
        <family val="1"/>
        <charset val="204"/>
      </rPr>
      <t xml:space="preserve">Организация предоставления дополнительного образования детей на 2012-2014 годы" </t>
    </r>
  </si>
  <si>
    <t xml:space="preserve">423 55 02</t>
  </si>
  <si>
    <t xml:space="preserve">Мероприятия в области социальной политики</t>
  </si>
  <si>
    <t xml:space="preserve">Бесплатное питание обучающихся в общеобразовательных учреждениях</t>
  </si>
  <si>
    <t xml:space="preserve">505 65 10</t>
  </si>
  <si>
    <t xml:space="preserve">Целевая программа " Модернизация системы образования Тамбовской области на 2009-2012 годы"</t>
  </si>
  <si>
    <t xml:space="preserve">522 30 00</t>
  </si>
  <si>
    <t xml:space="preserve">Подпрограмма "Школьное питание"</t>
  </si>
  <si>
    <t xml:space="preserve">522 30 04</t>
  </si>
  <si>
    <t xml:space="preserve">Районная целевая программа "Комплексная безопасность образовательных учреждений на 2013-2015 годы"</t>
  </si>
  <si>
    <t xml:space="preserve">795 55 00</t>
  </si>
  <si>
    <t xml:space="preserve">Районная целевая программа "Школьное питание в Мордовском районе на 2009-2012 годы"</t>
  </si>
  <si>
    <t xml:space="preserve">795 85 00</t>
  </si>
  <si>
    <t xml:space="preserve">Подпрограмма"Совершенствование структуры и содержания общего образования на 2013-2015 годы"</t>
  </si>
  <si>
    <t xml:space="preserve">795 95 10</t>
  </si>
  <si>
    <t xml:space="preserve">Подпрограмма "Развитие системы воспитания и дополнительного образования детей на 2013-2015 годы"</t>
  </si>
  <si>
    <t xml:space="preserve">795 95 20</t>
  </si>
  <si>
    <t xml:space="preserve">Подпрограмма "Социальная поддержка работников образования на 2013-2015 годы"</t>
  </si>
  <si>
    <t xml:space="preserve">795 95 30</t>
  </si>
  <si>
    <t xml:space="preserve">Подпрограмма"Содействие инновационному развитию системы образования на селе на 2013-2015 годы"</t>
  </si>
  <si>
    <t xml:space="preserve">795 95 40</t>
  </si>
  <si>
    <t xml:space="preserve">Подпрограмма "Дети и семья"</t>
  </si>
  <si>
    <t xml:space="preserve">795 95 50</t>
  </si>
  <si>
    <t xml:space="preserve">Подпрограмма  "Школьное питание в Мордовском районе на 2013-2015 годы"</t>
  </si>
  <si>
    <t xml:space="preserve">795 95 60</t>
  </si>
  <si>
    <t xml:space="preserve">Государственная программа "Развитие образования" на 2013-2020 годы</t>
  </si>
  <si>
    <t xml:space="preserve">Подпрограмма "Развитие общего и дополнительного образования"</t>
  </si>
  <si>
    <t xml:space="preserve">901 02 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 02 0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 02 03</t>
  </si>
  <si>
    <t xml:space="preserve">Иные межбюджетные трансферты  бюджетам муниципальных образований на реализацию подпрограммы "Развитие общего и дополнительного образования"</t>
  </si>
  <si>
    <t xml:space="preserve">901 02 15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5</t>
  </si>
  <si>
    <t xml:space="preserve">Расходы на оплату труда работников муниципальных учреждений, обеспечивающих техническую эксплуатацию зданий  муниципальных общеобразовательных учреждений</t>
  </si>
  <si>
    <t xml:space="preserve">452 00 30</t>
  </si>
  <si>
    <t xml:space="preserve">Субсид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 05 03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5</t>
  </si>
  <si>
    <r>
      <rPr>
        <sz val="10"/>
        <color rgb="FF00000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"</t>
    </r>
    <r>
      <rPr>
        <sz val="10"/>
        <rFont val="Times New Roman"/>
        <family val="1"/>
        <charset val="204"/>
      </rPr>
      <t xml:space="preserve">Организация предоставления культурно-досуговых услуг в  Мордовском районе на 2012-2014 год"</t>
    </r>
  </si>
  <si>
    <t xml:space="preserve">440 55 0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Библиотеки</t>
  </si>
  <si>
    <t xml:space="preserve">442 00 05</t>
  </si>
  <si>
    <r>
      <rPr>
        <sz val="10"/>
        <color rgb="FF00000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color rgb="FF000000"/>
        <rFont val="Times New Roman"/>
        <family val="1"/>
        <charset val="204"/>
      </rPr>
      <t xml:space="preserve"> "</t>
    </r>
    <r>
      <rPr>
        <sz val="10"/>
        <color rgb="FF333333"/>
        <rFont val="Times New Roman"/>
        <family val="1"/>
        <charset val="204"/>
      </rPr>
      <t xml:space="preserve">Организация библиотечного обслуживания населения    Мордовского района, на 2012-2014 годы"</t>
    </r>
  </si>
  <si>
    <t xml:space="preserve">442 55 04</t>
  </si>
  <si>
    <t xml:space="preserve">Районная целевая программа "Культура Тамбовской области" в Мордовском районе на 2012-2014 годы"</t>
  </si>
  <si>
    <t xml:space="preserve">795 65 00</t>
  </si>
  <si>
    <t xml:space="preserve">Социальная политика</t>
  </si>
  <si>
    <t xml:space="preserve">Охрана семьи и детства</t>
  </si>
  <si>
    <t xml:space="preserve">Закон Тамбовской области от 10 мая 2011 г. № 2-З "Об организации и осуществления деятельности по опеке и попечительству в отношении несовершеннолетних граждан в Тамбовской области"</t>
  </si>
  <si>
    <t xml:space="preserve">505 68 00</t>
  </si>
  <si>
    <t xml:space="preserve">Выплата ежемесячного пособия опекунам на содержание ребенка </t>
  </si>
  <si>
    <t xml:space="preserve">505 68 16</t>
  </si>
  <si>
    <t xml:space="preserve">Пособия и компенсации по публичным и нормативным обязательствам</t>
  </si>
  <si>
    <t xml:space="preserve">10</t>
  </si>
  <si>
    <t xml:space="preserve">313</t>
  </si>
  <si>
    <t xml:space="preserve">Подпрограмма "Защита прав детей, государственная поддержка детей- сирот и детей с особыми нуждами"</t>
  </si>
  <si>
    <t xml:space="preserve">901 04 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 сирот и детей с особыми нуждами"</t>
  </si>
  <si>
    <t xml:space="preserve">901 04 1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Фонд финансовой поддержки</t>
  </si>
  <si>
    <t xml:space="preserve">008</t>
  </si>
  <si>
    <t xml:space="preserve">Дотации на выравнивание бюджетной обеспеченности муниципальных образований Мордовского района</t>
  </si>
  <si>
    <t xml:space="preserve">511</t>
  </si>
  <si>
    <t xml:space="preserve">Условно утвержденные расходы</t>
  </si>
  <si>
    <t xml:space="preserve">99</t>
  </si>
  <si>
    <t xml:space="preserve">999 00 00</t>
  </si>
  <si>
    <t xml:space="preserve">999</t>
  </si>
  <si>
    <t xml:space="preserve">Администрация Мордов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5</t>
  </si>
  <si>
    <t xml:space="preserve">Руководство и управление в сфере установленных функций</t>
  </si>
  <si>
    <t xml:space="preserve">Государственная регистрация актов гражданского состояния</t>
  </si>
  <si>
    <t xml:space="preserve">001 38 00</t>
  </si>
  <si>
    <t xml:space="preserve">Выполнение функций бюджетными учреждениями</t>
  </si>
  <si>
    <t xml:space="preserve">500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ой  законодательством области</t>
  </si>
  <si>
    <t xml:space="preserve">092 03 49</t>
  </si>
  <si>
    <t xml:space="preserve">440 00 00</t>
  </si>
  <si>
    <t xml:space="preserve">440 77 00</t>
  </si>
  <si>
    <t xml:space="preserve">Ведомственная целевая программа"Развитие государственных и муниципальных архивов Тамбовской области на 2011 - 2013 годы"</t>
  </si>
  <si>
    <t xml:space="preserve">440 77 80</t>
  </si>
  <si>
    <t xml:space="preserve">Хранение, комплектование, учет и использование архивных документов, относящихся к государственной собственности и находящихся на территории муниципальных образований</t>
  </si>
  <si>
    <t xml:space="preserve">440 77 82</t>
  </si>
  <si>
    <t xml:space="preserve">Ведомственная целевая  программа "Развитие государственных и муниципальных архивов Тамбовской области" на 2013-2015 годы"</t>
  </si>
  <si>
    <t xml:space="preserve">834 00 00</t>
  </si>
  <si>
    <t xml:space="preserve">Региональный фонд финансовой поддержки местных бюджетов</t>
  </si>
  <si>
    <t xml:space="preserve">521 00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Осуществление государственных полномочий по  организации деятельности административных   комиссий городских округов и муниципальных районов</t>
  </si>
  <si>
    <t xml:space="preserve">521 02 32</t>
  </si>
  <si>
    <t xml:space="preserve">Районная целевая программа «О мерах по противодействию терроризму и экстремизму в Мордовском районе на 2012-2015 годы»</t>
  </si>
  <si>
    <t xml:space="preserve">795 10 00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ордовского района на 2012-2014 годы" </t>
  </si>
  <si>
    <t xml:space="preserve">795 12 00</t>
  </si>
  <si>
    <t xml:space="preserve">Районная целевая программа "Противодействие коррупции в Мордовском районе на 2011-2013 годы" </t>
  </si>
  <si>
    <t xml:space="preserve">795 14 00</t>
  </si>
  <si>
    <t xml:space="preserve">Районная целевая программа «Дети Тамбовщины на 2012-2014 годы»</t>
  </si>
  <si>
    <t xml:space="preserve">795 15 00</t>
  </si>
  <si>
    <t xml:space="preserve">Районная целевая программа "Социальная поддержка студентов получающих образование по медицинским специальностям в высших учебных заведениях на 2012-2015 годы"</t>
  </si>
  <si>
    <t xml:space="preserve">795 18 00</t>
  </si>
  <si>
    <t xml:space="preserve">Программа развития малого и среднего предпринимательства в Мордовском районе Тамбовской области на 2012-2014 годы</t>
  </si>
  <si>
    <t xml:space="preserve">795 25 00</t>
  </si>
  <si>
    <t xml:space="preserve">Районная целевая программа "Развитие муниципальной службы Мордовского района на 2011-2015 годы"</t>
  </si>
  <si>
    <t xml:space="preserve">795 30 00</t>
  </si>
  <si>
    <t xml:space="preserve">Районная целевая программа "Комплектование мер противодействия злоупотреблению наркотиками и их незаконному обороту в Мордовском районе на 2012-2014 годы»</t>
  </si>
  <si>
    <t xml:space="preserve">795 35 00</t>
  </si>
  <si>
    <t xml:space="preserve">Районная целевая программа "Комплексная программа профилактики правонарушений в Мордовском районе на 2012-2014 годы"</t>
  </si>
  <si>
    <t xml:space="preserve">795 50 00</t>
  </si>
  <si>
    <t xml:space="preserve">Районная целевая программа "Патриотическое воспитание граждан на 2011 -2014 годы"</t>
  </si>
  <si>
    <t xml:space="preserve">795 70 00</t>
  </si>
  <si>
    <t xml:space="preserve">Национальная безопасность и правоохранительная деятельность </t>
  </si>
  <si>
    <t xml:space="preserve">Миграционная политика</t>
  </si>
  <si>
    <t xml:space="preserve">Районная целевая программа "По оказанию содействия добровольному переселению соотечественников, проживающих за рубежом на  2011-2013 гг."</t>
  </si>
  <si>
    <t xml:space="preserve">795 16 00</t>
  </si>
  <si>
    <t xml:space="preserve">Содержание автомобильных дорог общего пользования муниципального значения</t>
  </si>
  <si>
    <t xml:space="preserve">522 56 01</t>
  </si>
  <si>
    <t xml:space="preserve">Районная целевая программа «Повышение безопасности дорожного движения в 2009-2012 годах"</t>
  </si>
  <si>
    <t xml:space="preserve">795 45 00</t>
  </si>
  <si>
    <t xml:space="preserve">Районная целевая программа «Энергосбережение и повышение энергетической эффективности в Мордовском районе Тамбовской области на 2010-2015 годы и на период до 2020 года»</t>
  </si>
  <si>
    <t xml:space="preserve">795 05 00</t>
  </si>
  <si>
    <t xml:space="preserve">624 01 00</t>
  </si>
  <si>
    <t xml:space="preserve">Районная целевая программа «Повышение безопасности дорожного движения на 2012-2015 годы"</t>
  </si>
  <si>
    <t xml:space="preserve">Районная целевая программа «Совершенствование и развитие сети автомобильных дорог Мордовского района Тамбовской области на 2012-2015 годы"</t>
  </si>
  <si>
    <t xml:space="preserve">795 46 00</t>
  </si>
  <si>
    <t xml:space="preserve">Жилищно-коммунальное хозяйство</t>
  </si>
  <si>
    <t xml:space="preserve">Коммунальное хозяйство</t>
  </si>
  <si>
    <t xml:space="preserve">Районная целевая программа "Развитие газификации в Мордовском районе на 2011-2015 годы"</t>
  </si>
  <si>
    <t xml:space="preserve">795 7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795 00 00 </t>
  </si>
  <si>
    <t xml:space="preserve">Районная целевая программа "Экология и природные ресурсы Мордовского района на 2011 - 2015 годы"</t>
  </si>
  <si>
    <t xml:space="preserve">795 80 00</t>
  </si>
  <si>
    <t xml:space="preserve">Социальное обеспечение населения</t>
  </si>
  <si>
    <t xml:space="preserve">505 00 00</t>
  </si>
  <si>
    <t xml:space="preserve">Оказание адресной социальной помощи населению</t>
  </si>
  <si>
    <t xml:space="preserve">03 </t>
  </si>
  <si>
    <t xml:space="preserve">505 33 24</t>
  </si>
  <si>
    <t xml:space="preserve">Социальные выплаты</t>
  </si>
  <si>
    <t xml:space="preserve">005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айонная целевая программа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муниципальных услуг, на 2012 -2013 годы"</t>
  </si>
  <si>
    <t xml:space="preserve">795 17 00</t>
  </si>
  <si>
    <t xml:space="preserve">Районная целевая программа «Обеспечение жильем молодых семей Мордовского района на 2011- 2015 годы»</t>
  </si>
  <si>
    <t xml:space="preserve">795 20 00</t>
  </si>
  <si>
    <t xml:space="preserve">Субсидии гражданам на приобретение жилья</t>
  </si>
  <si>
    <t xml:space="preserve">322</t>
  </si>
  <si>
    <t xml:space="preserve">Закон Тамбовской области от 10 мая 2011 г. № 2-З "Об организации и осуществления деятельности по опеке т попечительству отношении несовершеннолетних граждан в Тамбовской области"</t>
  </si>
  <si>
    <t xml:space="preserve">Мероприятия по борьбе с беспризорностью, по опеке и попечительству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11 03 41</t>
  </si>
  <si>
    <t xml:space="preserve">Иные безвозмездные  и безвозвратные перечисления</t>
  </si>
  <si>
    <t xml:space="preserve">520 00 00</t>
  </si>
  <si>
    <t xml:space="preserve">Организация и осуществление деятельности по опеке и попечительству</t>
  </si>
  <si>
    <t xml:space="preserve">520 60 00</t>
  </si>
  <si>
    <t xml:space="preserve">520 60 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 03 42</t>
  </si>
  <si>
    <t xml:space="preserve">Прочие безвозмездные и безвозвратные перечисления</t>
  </si>
  <si>
    <t xml:space="preserve">Осуществление государственных полномочий по  организации деятельности  комиссий по делам несовершеннолетних и защите их прав</t>
  </si>
  <si>
    <t xml:space="preserve">521 02 25</t>
  </si>
  <si>
    <t xml:space="preserve">521 02 25 </t>
  </si>
  <si>
    <t xml:space="preserve">Государственная программа  "Развитие образования" на 2013-2020 годы" </t>
  </si>
  <si>
    <t xml:space="preserve">Подпрограммы "Защита прав детей, государственная поддержка детей -сирот и детей с особыми нуждами" </t>
  </si>
  <si>
    <t xml:space="preserve">Физическая культура и спорт</t>
  </si>
  <si>
    <t xml:space="preserve">Массовый спорт</t>
  </si>
  <si>
    <t xml:space="preserve">Районная целевая программа "Развитие физической культуры и спорта в Мордовском районе на 2009-2015 годы"</t>
  </si>
  <si>
    <t xml:space="preserve">795 40 00</t>
  </si>
  <si>
    <t xml:space="preserve">Районная целевая программа "Развитие туризма  в Мордовском районе на 2012 - 2015 годы"</t>
  </si>
  <si>
    <t xml:space="preserve">795 60 00</t>
  </si>
  <si>
    <t xml:space="preserve">Районный Совет народных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09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FF00"/>
      <name val="Arial Cyr"/>
      <family val="0"/>
      <charset val="204"/>
    </font>
    <font>
      <sz val="10"/>
      <color rgb="FF00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5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35.28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4.41"/>
    <col collapsed="false" customWidth="true" hidden="true" outlineLevel="0" max="9" min="9" style="0" width="12.7"/>
    <col collapsed="false" customWidth="true" hidden="true" outlineLevel="0" max="10" min="10" style="0" width="11.28"/>
    <col collapsed="false" customWidth="true" hidden="true" outlineLevel="0" max="11" min="11" style="0" width="9.7"/>
    <col collapsed="false" customWidth="true" hidden="true" outlineLevel="0" max="12" min="12" style="0" width="3.85"/>
    <col collapsed="false" customWidth="true" hidden="true" outlineLevel="0" max="13" min="13" style="0" width="5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10.28"/>
    <col collapsed="false" customWidth="true" hidden="false" outlineLevel="0" max="17" min="17" style="0" width="9.41"/>
  </cols>
  <sheetData>
    <row r="1" customFormat="false" ht="15.75" hidden="true" customHeight="false" outlineLevel="0" collapsed="false"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C5" s="6"/>
      <c r="D5" s="7"/>
      <c r="E5" s="7"/>
      <c r="F5" s="7"/>
      <c r="G5" s="7"/>
      <c r="H5" s="7"/>
      <c r="I5" s="7"/>
      <c r="J5" s="6"/>
      <c r="K5" s="7"/>
      <c r="L5" s="7"/>
      <c r="M5" s="7"/>
      <c r="N5" s="7"/>
      <c r="O5" s="7"/>
      <c r="P5" s="7"/>
    </row>
    <row r="6" customFormat="false" ht="29.2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C7" s="6"/>
      <c r="D7" s="7"/>
      <c r="E7" s="7"/>
      <c r="F7" s="7"/>
      <c r="G7" s="7"/>
      <c r="H7" s="7"/>
      <c r="I7" s="7"/>
      <c r="J7" s="6"/>
      <c r="K7" s="7"/>
      <c r="L7" s="7"/>
      <c r="M7" s="7"/>
      <c r="N7" s="7"/>
      <c r="O7" s="7"/>
      <c r="P7" s="7"/>
    </row>
    <row r="8" customFormat="false" ht="5.25" hidden="true" customHeight="true" outlineLevel="0" collapsed="false"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C9" s="9"/>
      <c r="D9" s="9"/>
      <c r="E9" s="9"/>
      <c r="F9" s="9"/>
      <c r="G9" s="9"/>
      <c r="H9" s="9"/>
    </row>
    <row r="10" customFormat="false" ht="18" hidden="true" customHeight="true" outlineLevel="0" collapsed="false">
      <c r="C10" s="9"/>
      <c r="D10" s="9"/>
      <c r="E10" s="9"/>
      <c r="F10" s="9"/>
      <c r="G10" s="9"/>
      <c r="H10" s="9"/>
    </row>
    <row r="11" customFormat="false" ht="15.75" hidden="true" customHeight="false" outlineLevel="0" collapsed="false">
      <c r="D11" s="10"/>
      <c r="E11" s="10"/>
      <c r="F11" s="10"/>
      <c r="G11" s="10"/>
      <c r="H11" s="10"/>
    </row>
    <row r="12" customFormat="false" ht="30.75" hidden="false" customHeight="true" outlineLevel="0" collapsed="false"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5.25" hidden="true" customHeight="true" outlineLevel="0" collapsed="false">
      <c r="C13" s="12"/>
      <c r="D13" s="12"/>
      <c r="E13" s="12"/>
      <c r="F13" s="12"/>
      <c r="G13" s="12"/>
      <c r="H13" s="12"/>
    </row>
    <row r="14" customFormat="false" ht="12.75" hidden="false" customHeight="true" outlineLevel="0" collapsed="false">
      <c r="C14" s="12"/>
      <c r="D14" s="12"/>
      <c r="E14" s="12"/>
      <c r="F14" s="12"/>
      <c r="G14" s="12"/>
      <c r="H14" s="12"/>
      <c r="I14" s="0" t="s">
        <v>5</v>
      </c>
      <c r="K14" s="12" t="s">
        <v>6</v>
      </c>
      <c r="O14" s="13" t="s">
        <v>7</v>
      </c>
      <c r="P14" s="13"/>
    </row>
    <row r="15" customFormat="false" ht="12.75" hidden="false" customHeight="true" outlineLevel="0" collapsed="false">
      <c r="C15" s="14"/>
      <c r="D15" s="14"/>
      <c r="E15" s="14"/>
      <c r="F15" s="14"/>
      <c r="G15" s="14"/>
      <c r="H15" s="14"/>
      <c r="I15" s="15"/>
      <c r="J15" s="15"/>
      <c r="K15" s="14"/>
      <c r="L15" s="15"/>
      <c r="M15" s="15"/>
      <c r="N15" s="16" t="s">
        <v>8</v>
      </c>
      <c r="O15" s="16"/>
      <c r="P15" s="16" t="s">
        <v>9</v>
      </c>
    </row>
    <row r="16" customFormat="false" ht="25.5" hidden="false" customHeight="tru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4</v>
      </c>
      <c r="H16" s="18" t="s">
        <v>15</v>
      </c>
      <c r="I16" s="19" t="s">
        <v>16</v>
      </c>
      <c r="J16" s="16" t="s">
        <v>17</v>
      </c>
      <c r="K16" s="16"/>
      <c r="L16" s="16" t="s">
        <v>8</v>
      </c>
      <c r="M16" s="16"/>
      <c r="N16" s="20" t="s">
        <v>18</v>
      </c>
      <c r="O16" s="20" t="s">
        <v>19</v>
      </c>
      <c r="P16" s="16"/>
    </row>
    <row r="17" customFormat="false" ht="24" hidden="true" customHeight="true" outlineLevel="0" collapsed="false">
      <c r="C17" s="17"/>
      <c r="D17" s="17"/>
      <c r="E17" s="17"/>
      <c r="F17" s="17"/>
      <c r="G17" s="17"/>
      <c r="H17" s="18"/>
      <c r="I17" s="19"/>
      <c r="J17" s="14" t="s">
        <v>20</v>
      </c>
      <c r="K17" s="16" t="s">
        <v>19</v>
      </c>
      <c r="L17" s="14" t="s">
        <v>20</v>
      </c>
      <c r="M17" s="16" t="s">
        <v>19</v>
      </c>
      <c r="N17" s="16"/>
      <c r="O17" s="16" t="s">
        <v>19</v>
      </c>
    </row>
    <row r="18" customFormat="false" ht="12.75" hidden="false" customHeight="false" outlineLevel="0" collapsed="false">
      <c r="C18" s="21" t="s">
        <v>21</v>
      </c>
      <c r="D18" s="21"/>
      <c r="E18" s="22"/>
      <c r="F18" s="22"/>
      <c r="G18" s="22"/>
      <c r="H18" s="23"/>
      <c r="I18" s="24" t="e">
        <f aca="false">I19+I223+#REF!+#REF!+#REF!+#REF!+#REF!+#REF!+I373+#REF!+I387+#REF!+#REF!+#REF!+#REF!+#REF!+#REF!+#REF!+#REF!+#REF!+#REF!+#REF!</f>
        <v>#REF!</v>
      </c>
      <c r="J18" s="25" t="e">
        <f aca="false">K18-I18</f>
        <v>#REF!</v>
      </c>
      <c r="K18" s="26" t="e">
        <f aca="false">K19+K223+#REF!+#REF!+K373+K387</f>
        <v>#REF!</v>
      </c>
      <c r="L18" s="25" t="e">
        <f aca="false">M18-K18</f>
        <v>#REF!</v>
      </c>
      <c r="M18" s="26" t="e">
        <f aca="false">M19+M223+#REF!+#REF!+M373+M387</f>
        <v>#REF!</v>
      </c>
      <c r="N18" s="25" t="n">
        <v>15828.2</v>
      </c>
      <c r="O18" s="26" t="n">
        <f aca="false">O19+O223+O373</f>
        <v>192431</v>
      </c>
      <c r="P18" s="26" t="n">
        <f aca="false">P19+P223+P373</f>
        <v>202273.1</v>
      </c>
      <c r="Q18" s="27"/>
      <c r="R18" s="27"/>
    </row>
    <row r="19" customFormat="false" ht="15.75" hidden="false" customHeight="true" outlineLevel="0" collapsed="false">
      <c r="C19" s="21" t="s">
        <v>22</v>
      </c>
      <c r="D19" s="22" t="n">
        <v>808</v>
      </c>
      <c r="E19" s="23"/>
      <c r="F19" s="23"/>
      <c r="G19" s="22"/>
      <c r="H19" s="23"/>
      <c r="I19" s="28" t="e">
        <f aca="false">I20+I62+#REF!+I215+I220+I188+#REF!+#REF!</f>
        <v>#REF!</v>
      </c>
      <c r="J19" s="25" t="e">
        <f aca="false">K19-I19</f>
        <v>#REF!</v>
      </c>
      <c r="K19" s="26" t="n">
        <f aca="false">K20+K62+K84+K188+K215+K220+K55+K205</f>
        <v>145678.1</v>
      </c>
      <c r="L19" s="25" t="n">
        <f aca="false">M19-K19</f>
        <v>2863.59999999995</v>
      </c>
      <c r="M19" s="26" t="n">
        <f aca="false">M20+M62+M84+M188+M215+M220+M55+M205</f>
        <v>148541.7</v>
      </c>
      <c r="N19" s="25" t="n">
        <f aca="false">O19-M19</f>
        <v>6475.5</v>
      </c>
      <c r="O19" s="26" t="n">
        <f aca="false">O20+O55+O62+O84+O188+O205+O215+O220</f>
        <v>155017.2</v>
      </c>
      <c r="P19" s="26" t="n">
        <f aca="false">P20+P55+P62+P84+P188+P205+P215+P220</f>
        <v>164495</v>
      </c>
      <c r="R19" s="27"/>
      <c r="S19" s="27"/>
    </row>
    <row r="20" customFormat="false" ht="12.75" hidden="true" customHeight="false" outlineLevel="0" collapsed="false">
      <c r="C20" s="21" t="s">
        <v>23</v>
      </c>
      <c r="D20" s="29" t="n">
        <v>808</v>
      </c>
      <c r="E20" s="30" t="s">
        <v>24</v>
      </c>
      <c r="F20" s="30"/>
      <c r="G20" s="29"/>
      <c r="H20" s="30"/>
      <c r="I20" s="31" t="e">
        <f aca="false">I21+I37</f>
        <v>#REF!</v>
      </c>
      <c r="J20" s="25" t="e">
        <f aca="false">K20-I20</f>
        <v>#REF!</v>
      </c>
      <c r="K20" s="25" t="n">
        <f aca="false">K21+K37+K43</f>
        <v>12177.7</v>
      </c>
      <c r="L20" s="25" t="n">
        <f aca="false">M20-K20</f>
        <v>-3335.6</v>
      </c>
      <c r="M20" s="25" t="n">
        <f aca="false">M21+M37+M43</f>
        <v>8842.1</v>
      </c>
      <c r="N20" s="25" t="n">
        <f aca="false">O20-M20</f>
        <v>4828.5</v>
      </c>
      <c r="O20" s="25" t="n">
        <f aca="false">O28+O37+O43</f>
        <v>13670.6</v>
      </c>
      <c r="P20" s="25" t="n">
        <f aca="false">P28+P37+P43</f>
        <v>12450.8</v>
      </c>
    </row>
    <row r="21" customFormat="false" ht="61.5" hidden="true" customHeight="true" outlineLevel="0" collapsed="false">
      <c r="C21" s="16" t="s">
        <v>25</v>
      </c>
      <c r="D21" s="29" t="n">
        <v>808</v>
      </c>
      <c r="E21" s="30" t="s">
        <v>24</v>
      </c>
      <c r="F21" s="30" t="s">
        <v>26</v>
      </c>
      <c r="G21" s="29"/>
      <c r="H21" s="30"/>
      <c r="I21" s="31" t="n">
        <f aca="false">I22</f>
        <v>2200</v>
      </c>
      <c r="J21" s="25" t="n">
        <f aca="false">K21-I21</f>
        <v>316.8</v>
      </c>
      <c r="K21" s="25" t="n">
        <f aca="false">K25</f>
        <v>2516.8</v>
      </c>
      <c r="L21" s="25" t="n">
        <f aca="false">M21-K21</f>
        <v>0</v>
      </c>
      <c r="M21" s="25" t="n">
        <f aca="false">M25</f>
        <v>2516.8</v>
      </c>
      <c r="N21" s="25" t="n">
        <f aca="false">O21-M21</f>
        <v>-2516.8</v>
      </c>
      <c r="O21" s="25" t="n">
        <f aca="false">O25</f>
        <v>0</v>
      </c>
      <c r="P21" s="25" t="n">
        <f aca="false">P25</f>
        <v>0</v>
      </c>
      <c r="R21" s="27"/>
    </row>
    <row r="22" customFormat="false" ht="63.75" hidden="true" customHeight="false" outlineLevel="0" collapsed="false">
      <c r="C22" s="16" t="s">
        <v>27</v>
      </c>
      <c r="D22" s="29" t="n">
        <v>808</v>
      </c>
      <c r="E22" s="30" t="s">
        <v>24</v>
      </c>
      <c r="F22" s="30" t="s">
        <v>26</v>
      </c>
      <c r="G22" s="29" t="s">
        <v>28</v>
      </c>
      <c r="H22" s="30"/>
      <c r="I22" s="31" t="n">
        <f aca="false">I23</f>
        <v>2200</v>
      </c>
      <c r="J22" s="25" t="n">
        <f aca="false">K22-I22</f>
        <v>-2200</v>
      </c>
      <c r="K22" s="25" t="n">
        <v>0</v>
      </c>
      <c r="L22" s="25" t="n">
        <f aca="false">M22-K22</f>
        <v>0</v>
      </c>
      <c r="M22" s="25" t="n">
        <v>0</v>
      </c>
      <c r="N22" s="25" t="n">
        <f aca="false">O22-M22</f>
        <v>0</v>
      </c>
      <c r="O22" s="25" t="n">
        <v>0</v>
      </c>
      <c r="P22" s="25" t="n">
        <v>0</v>
      </c>
    </row>
    <row r="23" customFormat="false" ht="12.75" hidden="true" customHeight="false" outlineLevel="0" collapsed="false">
      <c r="C23" s="16" t="s">
        <v>29</v>
      </c>
      <c r="D23" s="29" t="n">
        <v>808</v>
      </c>
      <c r="E23" s="30" t="s">
        <v>24</v>
      </c>
      <c r="F23" s="30" t="s">
        <v>26</v>
      </c>
      <c r="G23" s="29" t="s">
        <v>30</v>
      </c>
      <c r="H23" s="30"/>
      <c r="I23" s="31" t="n">
        <f aca="false">I24</f>
        <v>2200</v>
      </c>
      <c r="J23" s="25" t="n">
        <f aca="false">K23-I23</f>
        <v>-2200</v>
      </c>
      <c r="K23" s="25" t="n">
        <v>0</v>
      </c>
      <c r="L23" s="25" t="n">
        <f aca="false">M23-K23</f>
        <v>0</v>
      </c>
      <c r="M23" s="25" t="n">
        <v>0</v>
      </c>
      <c r="N23" s="25" t="n">
        <f aca="false">O23-M23</f>
        <v>0</v>
      </c>
      <c r="O23" s="25" t="n">
        <v>0</v>
      </c>
      <c r="P23" s="25" t="n">
        <v>0</v>
      </c>
    </row>
    <row r="24" customFormat="false" ht="25.5" hidden="true" customHeight="false" outlineLevel="0" collapsed="false">
      <c r="C24" s="17" t="s">
        <v>31</v>
      </c>
      <c r="D24" s="29" t="n">
        <v>808</v>
      </c>
      <c r="E24" s="30" t="s">
        <v>24</v>
      </c>
      <c r="F24" s="30" t="s">
        <v>26</v>
      </c>
      <c r="G24" s="29" t="s">
        <v>32</v>
      </c>
      <c r="H24" s="30" t="n">
        <v>500</v>
      </c>
      <c r="I24" s="31" t="n">
        <v>2200</v>
      </c>
      <c r="J24" s="25" t="n">
        <f aca="false">K24-I24</f>
        <v>-2200</v>
      </c>
      <c r="K24" s="25" t="n">
        <v>0</v>
      </c>
      <c r="L24" s="25" t="n">
        <f aca="false">M24-K24</f>
        <v>0</v>
      </c>
      <c r="M24" s="25" t="n">
        <v>0</v>
      </c>
      <c r="N24" s="25" t="n">
        <f aca="false">O24-M24</f>
        <v>0</v>
      </c>
      <c r="O24" s="25" t="n">
        <v>0</v>
      </c>
      <c r="P24" s="25" t="n">
        <v>0</v>
      </c>
    </row>
    <row r="25" customFormat="false" ht="12.75" hidden="true" customHeight="false" outlineLevel="0" collapsed="false">
      <c r="C25" s="16" t="s">
        <v>29</v>
      </c>
      <c r="D25" s="29" t="n">
        <v>808</v>
      </c>
      <c r="E25" s="30" t="s">
        <v>24</v>
      </c>
      <c r="F25" s="30" t="s">
        <v>26</v>
      </c>
      <c r="G25" s="29" t="s">
        <v>33</v>
      </c>
      <c r="H25" s="30"/>
      <c r="I25" s="31" t="n">
        <v>0</v>
      </c>
      <c r="J25" s="25" t="n">
        <f aca="false">K25-I25</f>
        <v>2516.8</v>
      </c>
      <c r="K25" s="25" t="n">
        <f aca="false">K26+K27</f>
        <v>2516.8</v>
      </c>
      <c r="L25" s="25" t="n">
        <f aca="false">M25-K25</f>
        <v>0</v>
      </c>
      <c r="M25" s="25" t="n">
        <f aca="false">M26+M27</f>
        <v>2516.8</v>
      </c>
      <c r="N25" s="25" t="n">
        <f aca="false">O25-M25</f>
        <v>-2516.8</v>
      </c>
      <c r="O25" s="25" t="n">
        <f aca="false">O26+O27</f>
        <v>0</v>
      </c>
      <c r="P25" s="25" t="n">
        <f aca="false">P26+P27</f>
        <v>0</v>
      </c>
    </row>
    <row r="26" customFormat="false" ht="16.5" hidden="true" customHeight="true" outlineLevel="0" collapsed="false">
      <c r="C26" s="17" t="s">
        <v>34</v>
      </c>
      <c r="D26" s="29" t="n">
        <v>808</v>
      </c>
      <c r="E26" s="30" t="s">
        <v>24</v>
      </c>
      <c r="F26" s="30" t="s">
        <v>26</v>
      </c>
      <c r="G26" s="29" t="s">
        <v>33</v>
      </c>
      <c r="H26" s="30" t="s">
        <v>35</v>
      </c>
      <c r="I26" s="31" t="n">
        <v>0</v>
      </c>
      <c r="J26" s="25" t="n">
        <f aca="false">K26-I26</f>
        <v>2405</v>
      </c>
      <c r="K26" s="25" t="n">
        <v>2405</v>
      </c>
      <c r="L26" s="25" t="n">
        <f aca="false">M26-K26</f>
        <v>0</v>
      </c>
      <c r="M26" s="25" t="n">
        <v>2405</v>
      </c>
      <c r="N26" s="25" t="n">
        <f aca="false">O26-M26</f>
        <v>-2405</v>
      </c>
      <c r="O26" s="25" t="n">
        <v>0</v>
      </c>
      <c r="P26" s="25" t="n">
        <v>0</v>
      </c>
    </row>
    <row r="27" customFormat="false" ht="25.5" hidden="true" customHeight="false" outlineLevel="0" collapsed="false">
      <c r="C27" s="17" t="s">
        <v>36</v>
      </c>
      <c r="D27" s="29" t="n">
        <v>808</v>
      </c>
      <c r="E27" s="30" t="s">
        <v>24</v>
      </c>
      <c r="F27" s="30" t="s">
        <v>26</v>
      </c>
      <c r="G27" s="29" t="s">
        <v>33</v>
      </c>
      <c r="H27" s="30" t="s">
        <v>37</v>
      </c>
      <c r="I27" s="31" t="n">
        <v>0</v>
      </c>
      <c r="J27" s="25" t="n">
        <f aca="false">K27-I27</f>
        <v>111.8</v>
      </c>
      <c r="K27" s="25" t="n">
        <v>111.8</v>
      </c>
      <c r="L27" s="25" t="n">
        <f aca="false">M27-K27</f>
        <v>0</v>
      </c>
      <c r="M27" s="25" t="n">
        <v>111.8</v>
      </c>
      <c r="N27" s="25" t="n">
        <f aca="false">O27-M27</f>
        <v>-111.8</v>
      </c>
      <c r="O27" s="25" t="n">
        <v>0</v>
      </c>
      <c r="P27" s="25" t="n">
        <v>0</v>
      </c>
    </row>
    <row r="28" customFormat="false" ht="51" hidden="true" customHeight="false" outlineLevel="0" collapsed="false">
      <c r="C28" s="32" t="s">
        <v>38</v>
      </c>
      <c r="D28" s="29" t="n">
        <v>808</v>
      </c>
      <c r="E28" s="23" t="s">
        <v>24</v>
      </c>
      <c r="F28" s="23" t="s">
        <v>39</v>
      </c>
      <c r="G28" s="22"/>
      <c r="H28" s="23"/>
      <c r="I28" s="31"/>
      <c r="J28" s="25"/>
      <c r="K28" s="25" t="n">
        <v>0</v>
      </c>
      <c r="L28" s="25"/>
      <c r="M28" s="25"/>
      <c r="N28" s="25" t="n">
        <f aca="false">O28-M28</f>
        <v>3111.1</v>
      </c>
      <c r="O28" s="26" t="n">
        <f aca="false">O29</f>
        <v>3111.1</v>
      </c>
      <c r="P28" s="26" t="n">
        <f aca="false">P29</f>
        <v>3111.1</v>
      </c>
    </row>
    <row r="29" customFormat="false" ht="12.75" hidden="true" customHeight="false" outlineLevel="0" collapsed="false">
      <c r="C29" s="16" t="s">
        <v>29</v>
      </c>
      <c r="D29" s="29" t="n">
        <v>808</v>
      </c>
      <c r="E29" s="30" t="s">
        <v>24</v>
      </c>
      <c r="F29" s="30" t="s">
        <v>39</v>
      </c>
      <c r="G29" s="29" t="s">
        <v>33</v>
      </c>
      <c r="H29" s="30"/>
      <c r="I29" s="31"/>
      <c r="J29" s="25"/>
      <c r="K29" s="25" t="n">
        <v>0</v>
      </c>
      <c r="L29" s="25"/>
      <c r="M29" s="25"/>
      <c r="N29" s="25" t="n">
        <f aca="false">O29-M29</f>
        <v>3111.1</v>
      </c>
      <c r="O29" s="25" t="n">
        <f aca="false">O30+O33+O36</f>
        <v>3111.1</v>
      </c>
      <c r="P29" s="25" t="n">
        <f aca="false">P30+P33+P36</f>
        <v>3111.1</v>
      </c>
    </row>
    <row r="30" customFormat="false" ht="25.5" hidden="true" customHeight="false" outlineLevel="0" collapsed="false">
      <c r="C30" s="16" t="s">
        <v>40</v>
      </c>
      <c r="D30" s="29" t="n">
        <v>808</v>
      </c>
      <c r="E30" s="30" t="s">
        <v>24</v>
      </c>
      <c r="F30" s="30" t="s">
        <v>39</v>
      </c>
      <c r="G30" s="29" t="s">
        <v>33</v>
      </c>
      <c r="H30" s="30" t="s">
        <v>41</v>
      </c>
      <c r="I30" s="31"/>
      <c r="J30" s="25"/>
      <c r="K30" s="25" t="n">
        <v>0</v>
      </c>
      <c r="L30" s="25"/>
      <c r="M30" s="25"/>
      <c r="N30" s="25" t="n">
        <f aca="false">O30-M30</f>
        <v>3005.5</v>
      </c>
      <c r="O30" s="25" t="n">
        <f aca="false">O31+O32</f>
        <v>3005.5</v>
      </c>
      <c r="P30" s="25" t="n">
        <f aca="false">P31+P32</f>
        <v>3005.5</v>
      </c>
    </row>
    <row r="31" customFormat="false" ht="12.75" hidden="true" customHeight="false" outlineLevel="0" collapsed="false">
      <c r="C31" s="17" t="s">
        <v>34</v>
      </c>
      <c r="D31" s="29" t="n">
        <v>808</v>
      </c>
      <c r="E31" s="30" t="s">
        <v>24</v>
      </c>
      <c r="F31" s="30" t="s">
        <v>39</v>
      </c>
      <c r="G31" s="29" t="s">
        <v>33</v>
      </c>
      <c r="H31" s="30" t="s">
        <v>35</v>
      </c>
      <c r="I31" s="31"/>
      <c r="J31" s="25"/>
      <c r="K31" s="25" t="n">
        <v>0</v>
      </c>
      <c r="L31" s="25"/>
      <c r="M31" s="25"/>
      <c r="N31" s="25" t="n">
        <f aca="false">O31-M31</f>
        <v>2690.5</v>
      </c>
      <c r="O31" s="25" t="n">
        <v>2690.5</v>
      </c>
      <c r="P31" s="25" t="n">
        <v>2690.5</v>
      </c>
    </row>
    <row r="32" customFormat="false" ht="25.5" hidden="true" customHeight="false" outlineLevel="0" collapsed="false">
      <c r="C32" s="17" t="s">
        <v>42</v>
      </c>
      <c r="D32" s="29" t="n">
        <v>808</v>
      </c>
      <c r="E32" s="30" t="s">
        <v>24</v>
      </c>
      <c r="F32" s="30" t="s">
        <v>39</v>
      </c>
      <c r="G32" s="29" t="s">
        <v>33</v>
      </c>
      <c r="H32" s="30" t="s">
        <v>43</v>
      </c>
      <c r="I32" s="31"/>
      <c r="J32" s="25"/>
      <c r="K32" s="25" t="n">
        <v>0</v>
      </c>
      <c r="L32" s="25"/>
      <c r="M32" s="25"/>
      <c r="N32" s="25" t="n">
        <f aca="false">O32-M32</f>
        <v>315</v>
      </c>
      <c r="O32" s="25" t="n">
        <v>315</v>
      </c>
      <c r="P32" s="25" t="n">
        <v>315</v>
      </c>
    </row>
    <row r="33" customFormat="false" ht="25.5" hidden="true" customHeight="false" outlineLevel="0" collapsed="false">
      <c r="C33" s="33" t="s">
        <v>44</v>
      </c>
      <c r="D33" s="29" t="n">
        <v>808</v>
      </c>
      <c r="E33" s="30" t="s">
        <v>24</v>
      </c>
      <c r="F33" s="30" t="s">
        <v>39</v>
      </c>
      <c r="G33" s="29" t="s">
        <v>33</v>
      </c>
      <c r="H33" s="30" t="s">
        <v>45</v>
      </c>
      <c r="I33" s="31"/>
      <c r="J33" s="25"/>
      <c r="K33" s="25" t="n">
        <v>0</v>
      </c>
      <c r="L33" s="25"/>
      <c r="M33" s="25"/>
      <c r="N33" s="25" t="n">
        <f aca="false">O33-M33</f>
        <v>100.6</v>
      </c>
      <c r="O33" s="25" t="n">
        <f aca="false">O34+O35</f>
        <v>100.6</v>
      </c>
      <c r="P33" s="25" t="n">
        <f aca="false">P34+P35</f>
        <v>100.6</v>
      </c>
    </row>
    <row r="34" customFormat="false" ht="38.25" hidden="true" customHeight="false" outlineLevel="0" collapsed="false">
      <c r="C34" s="17" t="s">
        <v>46</v>
      </c>
      <c r="D34" s="29" t="n">
        <v>808</v>
      </c>
      <c r="E34" s="30" t="s">
        <v>24</v>
      </c>
      <c r="F34" s="30" t="s">
        <v>39</v>
      </c>
      <c r="G34" s="29" t="s">
        <v>33</v>
      </c>
      <c r="H34" s="30" t="s">
        <v>47</v>
      </c>
      <c r="I34" s="31"/>
      <c r="J34" s="25"/>
      <c r="K34" s="25" t="n">
        <v>0</v>
      </c>
      <c r="L34" s="25"/>
      <c r="M34" s="25"/>
      <c r="N34" s="25" t="n">
        <f aca="false">O34-M34</f>
        <v>20.6</v>
      </c>
      <c r="O34" s="25" t="n">
        <v>20.6</v>
      </c>
      <c r="P34" s="25" t="n">
        <v>20.6</v>
      </c>
    </row>
    <row r="35" customFormat="false" ht="25.5" hidden="true" customHeight="false" outlineLevel="0" collapsed="false">
      <c r="C35" s="17" t="s">
        <v>36</v>
      </c>
      <c r="D35" s="29" t="n">
        <v>808</v>
      </c>
      <c r="E35" s="30" t="s">
        <v>24</v>
      </c>
      <c r="F35" s="30" t="s">
        <v>39</v>
      </c>
      <c r="G35" s="29" t="s">
        <v>33</v>
      </c>
      <c r="H35" s="30" t="s">
        <v>37</v>
      </c>
      <c r="I35" s="31"/>
      <c r="J35" s="25"/>
      <c r="K35" s="25" t="n">
        <v>0</v>
      </c>
      <c r="L35" s="25"/>
      <c r="M35" s="25"/>
      <c r="N35" s="25" t="n">
        <f aca="false">O35-M35</f>
        <v>80</v>
      </c>
      <c r="O35" s="25" t="n">
        <v>80</v>
      </c>
      <c r="P35" s="25" t="n">
        <v>80</v>
      </c>
    </row>
    <row r="36" customFormat="false" ht="25.5" hidden="true" customHeight="false" outlineLevel="0" collapsed="false">
      <c r="C36" s="17" t="s">
        <v>48</v>
      </c>
      <c r="D36" s="29" t="n">
        <v>808</v>
      </c>
      <c r="E36" s="30" t="s">
        <v>24</v>
      </c>
      <c r="F36" s="30" t="s">
        <v>39</v>
      </c>
      <c r="G36" s="29" t="s">
        <v>33</v>
      </c>
      <c r="H36" s="30" t="s">
        <v>49</v>
      </c>
      <c r="I36" s="31"/>
      <c r="J36" s="25"/>
      <c r="K36" s="25" t="n">
        <v>0</v>
      </c>
      <c r="L36" s="25"/>
      <c r="M36" s="25"/>
      <c r="N36" s="25" t="n">
        <f aca="false">O36-M36</f>
        <v>5</v>
      </c>
      <c r="O36" s="25" t="n">
        <v>5</v>
      </c>
      <c r="P36" s="25" t="n">
        <v>5</v>
      </c>
    </row>
    <row r="37" customFormat="false" ht="12.75" hidden="true" customHeight="false" outlineLevel="0" collapsed="false">
      <c r="C37" s="17" t="s">
        <v>50</v>
      </c>
      <c r="D37" s="29" t="n">
        <v>808</v>
      </c>
      <c r="E37" s="30" t="s">
        <v>24</v>
      </c>
      <c r="F37" s="30" t="s">
        <v>51</v>
      </c>
      <c r="G37" s="29"/>
      <c r="H37" s="30"/>
      <c r="I37" s="31" t="e">
        <f aca="false">I38</f>
        <v>#REF!</v>
      </c>
      <c r="J37" s="25" t="e">
        <f aca="false">K37-I37</f>
        <v>#REF!</v>
      </c>
      <c r="K37" s="34" t="n">
        <f aca="false">K38</f>
        <v>107.5</v>
      </c>
      <c r="L37" s="25" t="n">
        <f aca="false">M37-K37</f>
        <v>0</v>
      </c>
      <c r="M37" s="34" t="n">
        <f aca="false">M38</f>
        <v>107.5</v>
      </c>
      <c r="N37" s="25" t="n">
        <f aca="false">O37-M37</f>
        <v>142.5</v>
      </c>
      <c r="O37" s="34" t="n">
        <f aca="false">O38</f>
        <v>250</v>
      </c>
      <c r="P37" s="34" t="n">
        <f aca="false">P38</f>
        <v>250</v>
      </c>
    </row>
    <row r="38" customFormat="false" ht="12.75" hidden="true" customHeight="false" outlineLevel="0" collapsed="false">
      <c r="C38" s="17" t="s">
        <v>52</v>
      </c>
      <c r="D38" s="29" t="n">
        <v>808</v>
      </c>
      <c r="E38" s="30" t="s">
        <v>24</v>
      </c>
      <c r="F38" s="30" t="s">
        <v>51</v>
      </c>
      <c r="G38" s="29" t="s">
        <v>53</v>
      </c>
      <c r="H38" s="30"/>
      <c r="I38" s="31" t="e">
        <f aca="false">I39+I41</f>
        <v>#REF!</v>
      </c>
      <c r="J38" s="25" t="e">
        <f aca="false">K38-I38</f>
        <v>#REF!</v>
      </c>
      <c r="K38" s="34" t="n">
        <f aca="false">K39+K41</f>
        <v>107.5</v>
      </c>
      <c r="L38" s="25" t="n">
        <f aca="false">M38-K38</f>
        <v>0</v>
      </c>
      <c r="M38" s="34" t="n">
        <f aca="false">M39+M41</f>
        <v>107.5</v>
      </c>
      <c r="N38" s="25" t="n">
        <f aca="false">O38-M38</f>
        <v>142.5</v>
      </c>
      <c r="O38" s="34" t="n">
        <f aca="false">O39+O41</f>
        <v>250</v>
      </c>
      <c r="P38" s="34" t="n">
        <f aca="false">P39+P41</f>
        <v>250</v>
      </c>
    </row>
    <row r="39" customFormat="false" ht="14.25" hidden="true" customHeight="true" outlineLevel="0" collapsed="false">
      <c r="C39" s="16" t="s">
        <v>54</v>
      </c>
      <c r="D39" s="29" t="n">
        <v>808</v>
      </c>
      <c r="E39" s="30" t="s">
        <v>24</v>
      </c>
      <c r="F39" s="30" t="s">
        <v>51</v>
      </c>
      <c r="G39" s="29" t="s">
        <v>55</v>
      </c>
      <c r="H39" s="30"/>
      <c r="I39" s="31" t="e">
        <f aca="false">#REF!</f>
        <v>#REF!</v>
      </c>
      <c r="J39" s="25" t="e">
        <f aca="false">K39-I39</f>
        <v>#REF!</v>
      </c>
      <c r="K39" s="34" t="n">
        <f aca="false">K40</f>
        <v>77.5</v>
      </c>
      <c r="L39" s="25" t="n">
        <f aca="false">M39-K39</f>
        <v>0</v>
      </c>
      <c r="M39" s="34" t="n">
        <f aca="false">M40</f>
        <v>77.5</v>
      </c>
      <c r="N39" s="25" t="n">
        <f aca="false">O39-M39</f>
        <v>142.5</v>
      </c>
      <c r="O39" s="34" t="n">
        <f aca="false">O40</f>
        <v>220</v>
      </c>
      <c r="P39" s="34" t="n">
        <f aca="false">P40</f>
        <v>220</v>
      </c>
    </row>
    <row r="40" customFormat="false" ht="12.75" hidden="true" customHeight="false" outlineLevel="0" collapsed="false">
      <c r="C40" s="16" t="s">
        <v>56</v>
      </c>
      <c r="D40" s="29" t="n">
        <v>808</v>
      </c>
      <c r="E40" s="30" t="s">
        <v>24</v>
      </c>
      <c r="F40" s="30" t="s">
        <v>51</v>
      </c>
      <c r="G40" s="29" t="s">
        <v>55</v>
      </c>
      <c r="H40" s="30" t="s">
        <v>57</v>
      </c>
      <c r="I40" s="31"/>
      <c r="J40" s="25" t="n">
        <v>-12</v>
      </c>
      <c r="K40" s="34" t="n">
        <v>77.5</v>
      </c>
      <c r="L40" s="25" t="n">
        <v>-12</v>
      </c>
      <c r="M40" s="34" t="n">
        <v>77.5</v>
      </c>
      <c r="N40" s="25" t="n">
        <f aca="false">O40-M40</f>
        <v>142.5</v>
      </c>
      <c r="O40" s="34" t="n">
        <v>220</v>
      </c>
      <c r="P40" s="34" t="n">
        <v>220</v>
      </c>
    </row>
    <row r="41" customFormat="false" ht="51" hidden="true" customHeight="false" outlineLevel="0" collapsed="false">
      <c r="C41" s="16" t="s">
        <v>58</v>
      </c>
      <c r="D41" s="29" t="n">
        <v>808</v>
      </c>
      <c r="E41" s="30" t="s">
        <v>24</v>
      </c>
      <c r="F41" s="30" t="s">
        <v>51</v>
      </c>
      <c r="G41" s="29" t="s">
        <v>59</v>
      </c>
      <c r="H41" s="30"/>
      <c r="I41" s="31" t="e">
        <f aca="false">#REF!</f>
        <v>#REF!</v>
      </c>
      <c r="J41" s="25" t="n">
        <v>-50</v>
      </c>
      <c r="K41" s="34" t="n">
        <f aca="false">K42</f>
        <v>30</v>
      </c>
      <c r="L41" s="25" t="n">
        <v>-50</v>
      </c>
      <c r="M41" s="34" t="n">
        <f aca="false">M42</f>
        <v>30</v>
      </c>
      <c r="N41" s="25" t="n">
        <f aca="false">O41-M41</f>
        <v>0</v>
      </c>
      <c r="O41" s="34" t="n">
        <f aca="false">O42</f>
        <v>30</v>
      </c>
      <c r="P41" s="34" t="n">
        <f aca="false">P42</f>
        <v>30</v>
      </c>
    </row>
    <row r="42" customFormat="false" ht="12.75" hidden="true" customHeight="false" outlineLevel="0" collapsed="false">
      <c r="C42" s="16" t="s">
        <v>56</v>
      </c>
      <c r="D42" s="29" t="n">
        <v>808</v>
      </c>
      <c r="E42" s="30" t="s">
        <v>24</v>
      </c>
      <c r="F42" s="30" t="s">
        <v>51</v>
      </c>
      <c r="G42" s="29" t="s">
        <v>59</v>
      </c>
      <c r="H42" s="30" t="s">
        <v>57</v>
      </c>
      <c r="I42" s="31"/>
      <c r="J42" s="25" t="n">
        <v>0</v>
      </c>
      <c r="K42" s="34" t="n">
        <v>30</v>
      </c>
      <c r="L42" s="25" t="n">
        <v>0</v>
      </c>
      <c r="M42" s="34" t="n">
        <v>30</v>
      </c>
      <c r="N42" s="25" t="n">
        <f aca="false">O42-M42</f>
        <v>0</v>
      </c>
      <c r="O42" s="34" t="n">
        <v>30</v>
      </c>
      <c r="P42" s="34" t="n">
        <v>30</v>
      </c>
    </row>
    <row r="43" customFormat="false" ht="12.75" hidden="true" customHeight="false" outlineLevel="0" collapsed="false">
      <c r="C43" s="35" t="s">
        <v>60</v>
      </c>
      <c r="D43" s="36" t="n">
        <v>808</v>
      </c>
      <c r="E43" s="37" t="s">
        <v>24</v>
      </c>
      <c r="F43" s="37" t="s">
        <v>61</v>
      </c>
      <c r="G43" s="36"/>
      <c r="H43" s="30"/>
      <c r="I43" s="31"/>
      <c r="J43" s="25" t="n">
        <v>0</v>
      </c>
      <c r="K43" s="34" t="n">
        <f aca="false">K44+K47</f>
        <v>9553.4</v>
      </c>
      <c r="L43" s="25" t="n">
        <v>0</v>
      </c>
      <c r="M43" s="34" t="n">
        <f aca="false">M44+M47</f>
        <v>6217.8</v>
      </c>
      <c r="N43" s="25" t="n">
        <f aca="false">O43-M43</f>
        <v>4091.7</v>
      </c>
      <c r="O43" s="34" t="n">
        <f aca="false">O44+O47</f>
        <v>10309.5</v>
      </c>
      <c r="P43" s="34" t="n">
        <f aca="false">P44+P47</f>
        <v>9089.7</v>
      </c>
    </row>
    <row r="44" customFormat="false" ht="38.25" hidden="true" customHeight="false" outlineLevel="0" collapsed="false">
      <c r="C44" s="35" t="s">
        <v>62</v>
      </c>
      <c r="D44" s="36" t="n">
        <v>808</v>
      </c>
      <c r="E44" s="37" t="s">
        <v>24</v>
      </c>
      <c r="F44" s="37" t="s">
        <v>61</v>
      </c>
      <c r="G44" s="36" t="s">
        <v>63</v>
      </c>
      <c r="H44" s="30"/>
      <c r="I44" s="31"/>
      <c r="J44" s="25" t="n">
        <v>0</v>
      </c>
      <c r="K44" s="34" t="n">
        <f aca="false">K45</f>
        <v>5502.3</v>
      </c>
      <c r="L44" s="25" t="n">
        <v>0</v>
      </c>
      <c r="M44" s="34" t="n">
        <f aca="false">M45</f>
        <v>2166.7</v>
      </c>
      <c r="N44" s="25" t="n">
        <f aca="false">O44-M44</f>
        <v>3552.4</v>
      </c>
      <c r="O44" s="34" t="n">
        <f aca="false">O45</f>
        <v>5719.1</v>
      </c>
      <c r="P44" s="34" t="n">
        <f aca="false">P45</f>
        <v>4499.3</v>
      </c>
    </row>
    <row r="45" customFormat="false" ht="25.5" hidden="true" customHeight="false" outlineLevel="0" collapsed="false">
      <c r="C45" s="35" t="s">
        <v>64</v>
      </c>
      <c r="D45" s="36" t="n">
        <v>808</v>
      </c>
      <c r="E45" s="37" t="s">
        <v>24</v>
      </c>
      <c r="F45" s="37" t="s">
        <v>61</v>
      </c>
      <c r="G45" s="36" t="s">
        <v>65</v>
      </c>
      <c r="H45" s="30"/>
      <c r="I45" s="31"/>
      <c r="J45" s="25" t="n">
        <v>0</v>
      </c>
      <c r="K45" s="34" t="n">
        <f aca="false">K46</f>
        <v>5502.3</v>
      </c>
      <c r="L45" s="25" t="n">
        <v>0</v>
      </c>
      <c r="M45" s="34" t="n">
        <f aca="false">M46</f>
        <v>2166.7</v>
      </c>
      <c r="N45" s="25" t="n">
        <f aca="false">O45-M45</f>
        <v>3552.4</v>
      </c>
      <c r="O45" s="34" t="n">
        <f aca="false">O46</f>
        <v>5719.1</v>
      </c>
      <c r="P45" s="34" t="n">
        <f aca="false">P46</f>
        <v>4499.3</v>
      </c>
    </row>
    <row r="46" customFormat="false" ht="12.75" hidden="true" customHeight="false" outlineLevel="0" collapsed="false">
      <c r="C46" s="16" t="s">
        <v>56</v>
      </c>
      <c r="D46" s="29" t="n">
        <v>808</v>
      </c>
      <c r="E46" s="37" t="s">
        <v>24</v>
      </c>
      <c r="F46" s="37" t="s">
        <v>61</v>
      </c>
      <c r="G46" s="36" t="s">
        <v>65</v>
      </c>
      <c r="H46" s="30" t="s">
        <v>57</v>
      </c>
      <c r="I46" s="31"/>
      <c r="J46" s="25" t="n">
        <v>0</v>
      </c>
      <c r="K46" s="34" t="n">
        <v>5502.3</v>
      </c>
      <c r="L46" s="25" t="n">
        <v>0</v>
      </c>
      <c r="M46" s="34" t="n">
        <v>2166.7</v>
      </c>
      <c r="N46" s="25" t="n">
        <f aca="false">O46-M46</f>
        <v>3552.4</v>
      </c>
      <c r="O46" s="34" t="n">
        <v>5719.1</v>
      </c>
      <c r="P46" s="34" t="n">
        <v>4499.3</v>
      </c>
    </row>
    <row r="47" customFormat="false" ht="51" hidden="true" customHeight="false" outlineLevel="0" collapsed="false">
      <c r="C47" s="38" t="s">
        <v>66</v>
      </c>
      <c r="D47" s="36" t="n">
        <v>808</v>
      </c>
      <c r="E47" s="37" t="s">
        <v>24</v>
      </c>
      <c r="F47" s="37" t="s">
        <v>61</v>
      </c>
      <c r="G47" s="36" t="s">
        <v>67</v>
      </c>
      <c r="H47" s="37"/>
      <c r="I47" s="31"/>
      <c r="J47" s="25" t="n">
        <v>0</v>
      </c>
      <c r="K47" s="34" t="n">
        <f aca="false">K48+K51</f>
        <v>4051.1</v>
      </c>
      <c r="L47" s="25" t="n">
        <v>0</v>
      </c>
      <c r="M47" s="34" t="n">
        <f aca="false">M48+M51</f>
        <v>4051.1</v>
      </c>
      <c r="N47" s="25" t="n">
        <f aca="false">O47-M47</f>
        <v>539.3</v>
      </c>
      <c r="O47" s="34" t="n">
        <f aca="false">O48+O49+O52</f>
        <v>4590.4</v>
      </c>
      <c r="P47" s="34" t="n">
        <f aca="false">P48+P49+P52</f>
        <v>4590.4</v>
      </c>
    </row>
    <row r="48" customFormat="false" ht="12.75" hidden="true" customHeight="false" outlineLevel="0" collapsed="false">
      <c r="C48" s="38" t="s">
        <v>34</v>
      </c>
      <c r="D48" s="36" t="n">
        <v>808</v>
      </c>
      <c r="E48" s="37" t="s">
        <v>24</v>
      </c>
      <c r="F48" s="37" t="s">
        <v>61</v>
      </c>
      <c r="G48" s="36" t="s">
        <v>67</v>
      </c>
      <c r="H48" s="37" t="s">
        <v>68</v>
      </c>
      <c r="I48" s="31"/>
      <c r="J48" s="25" t="n">
        <v>0</v>
      </c>
      <c r="K48" s="34" t="n">
        <v>2344</v>
      </c>
      <c r="L48" s="25" t="n">
        <v>0</v>
      </c>
      <c r="M48" s="34" t="n">
        <v>2344</v>
      </c>
      <c r="N48" s="25" t="n">
        <f aca="false">O48-M48</f>
        <v>316.5</v>
      </c>
      <c r="O48" s="34" t="n">
        <v>2660.5</v>
      </c>
      <c r="P48" s="34" t="n">
        <v>2660.5</v>
      </c>
    </row>
    <row r="49" customFormat="false" ht="25.5" hidden="true" customHeight="false" outlineLevel="0" collapsed="false">
      <c r="C49" s="16" t="s">
        <v>44</v>
      </c>
      <c r="D49" s="36" t="n">
        <v>808</v>
      </c>
      <c r="E49" s="37" t="s">
        <v>24</v>
      </c>
      <c r="F49" s="37" t="s">
        <v>61</v>
      </c>
      <c r="G49" s="36" t="s">
        <v>67</v>
      </c>
      <c r="H49" s="37" t="s">
        <v>45</v>
      </c>
      <c r="I49" s="31"/>
      <c r="J49" s="25"/>
      <c r="K49" s="34"/>
      <c r="L49" s="25"/>
      <c r="M49" s="34"/>
      <c r="N49" s="25" t="n">
        <f aca="false">O49-M49</f>
        <v>1923.9</v>
      </c>
      <c r="O49" s="34" t="n">
        <f aca="false">O50+O51</f>
        <v>1923.9</v>
      </c>
      <c r="P49" s="34" t="n">
        <f aca="false">P50+P51</f>
        <v>1923.9</v>
      </c>
    </row>
    <row r="50" customFormat="false" ht="38.25" hidden="true" customHeight="false" outlineLevel="0" collapsed="false">
      <c r="C50" s="17" t="s">
        <v>46</v>
      </c>
      <c r="D50" s="36" t="n">
        <v>808</v>
      </c>
      <c r="E50" s="37" t="s">
        <v>24</v>
      </c>
      <c r="F50" s="37" t="s">
        <v>61</v>
      </c>
      <c r="G50" s="36" t="s">
        <v>67</v>
      </c>
      <c r="H50" s="37" t="s">
        <v>47</v>
      </c>
      <c r="I50" s="31"/>
      <c r="J50" s="25"/>
      <c r="K50" s="34"/>
      <c r="L50" s="25"/>
      <c r="M50" s="34"/>
      <c r="N50" s="25" t="n">
        <f aca="false">O50-M50</f>
        <v>400.9</v>
      </c>
      <c r="O50" s="34" t="n">
        <v>400.9</v>
      </c>
      <c r="P50" s="34" t="n">
        <v>400.9</v>
      </c>
    </row>
    <row r="51" customFormat="false" ht="25.5" hidden="true" customHeight="false" outlineLevel="0" collapsed="false">
      <c r="C51" s="38" t="s">
        <v>36</v>
      </c>
      <c r="D51" s="36" t="n">
        <v>808</v>
      </c>
      <c r="E51" s="37" t="s">
        <v>24</v>
      </c>
      <c r="F51" s="37" t="s">
        <v>61</v>
      </c>
      <c r="G51" s="36" t="s">
        <v>67</v>
      </c>
      <c r="H51" s="37" t="s">
        <v>37</v>
      </c>
      <c r="I51" s="31"/>
      <c r="J51" s="25" t="n">
        <v>0</v>
      </c>
      <c r="K51" s="34" t="n">
        <v>1707.1</v>
      </c>
      <c r="L51" s="25" t="n">
        <v>0</v>
      </c>
      <c r="M51" s="34" t="n">
        <v>1707.1</v>
      </c>
      <c r="N51" s="25" t="n">
        <f aca="false">O51-M51</f>
        <v>-184.1</v>
      </c>
      <c r="O51" s="34" t="n">
        <v>1523</v>
      </c>
      <c r="P51" s="34" t="n">
        <v>1523</v>
      </c>
    </row>
    <row r="52" customFormat="false" ht="25.5" hidden="true" customHeight="false" outlineLevel="0" collapsed="false">
      <c r="C52" s="38" t="s">
        <v>69</v>
      </c>
      <c r="D52" s="36" t="n">
        <v>808</v>
      </c>
      <c r="E52" s="37" t="s">
        <v>24</v>
      </c>
      <c r="F52" s="37" t="s">
        <v>61</v>
      </c>
      <c r="G52" s="36" t="s">
        <v>67</v>
      </c>
      <c r="H52" s="37" t="s">
        <v>70</v>
      </c>
      <c r="I52" s="31"/>
      <c r="J52" s="25"/>
      <c r="K52" s="34"/>
      <c r="L52" s="25"/>
      <c r="M52" s="34"/>
      <c r="N52" s="25" t="n">
        <f aca="false">O52-M52</f>
        <v>6</v>
      </c>
      <c r="O52" s="34" t="n">
        <f aca="false">O53+O54</f>
        <v>6</v>
      </c>
      <c r="P52" s="34" t="n">
        <f aca="false">P53+P54</f>
        <v>6</v>
      </c>
    </row>
    <row r="53" customFormat="false" ht="25.5" hidden="true" customHeight="false" outlineLevel="0" collapsed="false">
      <c r="C53" s="38" t="s">
        <v>71</v>
      </c>
      <c r="D53" s="36" t="n">
        <v>808</v>
      </c>
      <c r="E53" s="37" t="s">
        <v>24</v>
      </c>
      <c r="F53" s="37" t="s">
        <v>61</v>
      </c>
      <c r="G53" s="36" t="s">
        <v>67</v>
      </c>
      <c r="H53" s="37" t="s">
        <v>72</v>
      </c>
      <c r="I53" s="31"/>
      <c r="J53" s="25"/>
      <c r="K53" s="34"/>
      <c r="L53" s="25"/>
      <c r="M53" s="34"/>
      <c r="N53" s="25" t="n">
        <f aca="false">O53-M53</f>
        <v>1</v>
      </c>
      <c r="O53" s="34" t="n">
        <v>1</v>
      </c>
      <c r="P53" s="34" t="n">
        <v>1</v>
      </c>
    </row>
    <row r="54" customFormat="false" ht="25.5" hidden="true" customHeight="false" outlineLevel="0" collapsed="false">
      <c r="C54" s="38" t="s">
        <v>48</v>
      </c>
      <c r="D54" s="36" t="n">
        <v>808</v>
      </c>
      <c r="E54" s="37" t="s">
        <v>24</v>
      </c>
      <c r="F54" s="37" t="s">
        <v>61</v>
      </c>
      <c r="G54" s="36" t="s">
        <v>67</v>
      </c>
      <c r="H54" s="37" t="s">
        <v>49</v>
      </c>
      <c r="I54" s="31"/>
      <c r="J54" s="25"/>
      <c r="K54" s="34"/>
      <c r="L54" s="25"/>
      <c r="M54" s="34"/>
      <c r="N54" s="25" t="n">
        <f aca="false">O54-M54</f>
        <v>5</v>
      </c>
      <c r="O54" s="34" t="n">
        <v>5</v>
      </c>
      <c r="P54" s="34" t="n">
        <v>5</v>
      </c>
    </row>
    <row r="55" customFormat="false" ht="12.75" hidden="true" customHeight="false" outlineLevel="0" collapsed="false">
      <c r="C55" s="39" t="s">
        <v>73</v>
      </c>
      <c r="D55" s="36" t="n">
        <v>808</v>
      </c>
      <c r="E55" s="37" t="s">
        <v>74</v>
      </c>
      <c r="F55" s="37"/>
      <c r="G55" s="36"/>
      <c r="H55" s="37"/>
      <c r="I55" s="31"/>
      <c r="J55" s="25"/>
      <c r="K55" s="34" t="n">
        <f aca="false">K56</f>
        <v>566.6</v>
      </c>
      <c r="L55" s="34" t="n">
        <f aca="false">L56</f>
        <v>0</v>
      </c>
      <c r="M55" s="34" t="n">
        <f aca="false">M56</f>
        <v>583.8</v>
      </c>
      <c r="N55" s="25" t="n">
        <f aca="false">O55-M55</f>
        <v>15.2</v>
      </c>
      <c r="O55" s="34" t="n">
        <f aca="false">O56</f>
        <v>599</v>
      </c>
      <c r="P55" s="34" t="n">
        <f aca="false">P56</f>
        <v>600</v>
      </c>
    </row>
    <row r="56" customFormat="false" ht="25.5" hidden="true" customHeight="false" outlineLevel="0" collapsed="false">
      <c r="C56" s="38" t="s">
        <v>75</v>
      </c>
      <c r="D56" s="36" t="n">
        <v>808</v>
      </c>
      <c r="E56" s="37" t="s">
        <v>74</v>
      </c>
      <c r="F56" s="37" t="s">
        <v>76</v>
      </c>
      <c r="G56" s="36"/>
      <c r="H56" s="37"/>
      <c r="I56" s="31"/>
      <c r="J56" s="25"/>
      <c r="K56" s="34" t="n">
        <f aca="false">K57</f>
        <v>566.6</v>
      </c>
      <c r="L56" s="34" t="n">
        <f aca="false">L57</f>
        <v>0</v>
      </c>
      <c r="M56" s="34" t="n">
        <f aca="false">M57</f>
        <v>583.8</v>
      </c>
      <c r="N56" s="25" t="n">
        <f aca="false">O56-M56</f>
        <v>15.2</v>
      </c>
      <c r="O56" s="34" t="n">
        <f aca="false">O57</f>
        <v>599</v>
      </c>
      <c r="P56" s="34" t="n">
        <f aca="false">P57</f>
        <v>600</v>
      </c>
    </row>
    <row r="57" customFormat="false" ht="25.5" hidden="true" customHeight="false" outlineLevel="0" collapsed="false">
      <c r="C57" s="38" t="s">
        <v>77</v>
      </c>
      <c r="D57" s="36" t="n">
        <v>808</v>
      </c>
      <c r="E57" s="37" t="s">
        <v>74</v>
      </c>
      <c r="F57" s="37" t="s">
        <v>76</v>
      </c>
      <c r="G57" s="36" t="s">
        <v>78</v>
      </c>
      <c r="H57" s="37"/>
      <c r="I57" s="31"/>
      <c r="J57" s="25"/>
      <c r="K57" s="34" t="n">
        <f aca="false">K58+K60</f>
        <v>566.6</v>
      </c>
      <c r="L57" s="34" t="n">
        <f aca="false">L58+L60</f>
        <v>0</v>
      </c>
      <c r="M57" s="34" t="n">
        <f aca="false">M58+M60</f>
        <v>583.8</v>
      </c>
      <c r="N57" s="25" t="n">
        <f aca="false">O57-M57</f>
        <v>15.2</v>
      </c>
      <c r="O57" s="34" t="n">
        <f aca="false">O58+O60</f>
        <v>599</v>
      </c>
      <c r="P57" s="34" t="n">
        <f aca="false">P58+P60</f>
        <v>600</v>
      </c>
    </row>
    <row r="58" customFormat="false" ht="38.25" hidden="true" customHeight="false" outlineLevel="0" collapsed="false">
      <c r="C58" s="38" t="s">
        <v>79</v>
      </c>
      <c r="D58" s="36" t="n">
        <v>808</v>
      </c>
      <c r="E58" s="37" t="s">
        <v>74</v>
      </c>
      <c r="F58" s="37" t="s">
        <v>76</v>
      </c>
      <c r="G58" s="36" t="s">
        <v>80</v>
      </c>
      <c r="H58" s="37"/>
      <c r="I58" s="31"/>
      <c r="J58" s="25"/>
      <c r="K58" s="34" t="n">
        <f aca="false">K59</f>
        <v>556.6</v>
      </c>
      <c r="L58" s="34" t="n">
        <f aca="false">L59</f>
        <v>0</v>
      </c>
      <c r="M58" s="34" t="n">
        <f aca="false">M59</f>
        <v>573.8</v>
      </c>
      <c r="N58" s="25" t="n">
        <f aca="false">O58-M58</f>
        <v>15.2</v>
      </c>
      <c r="O58" s="34" t="n">
        <f aca="false">O59</f>
        <v>589</v>
      </c>
      <c r="P58" s="34" t="n">
        <f aca="false">P59</f>
        <v>590</v>
      </c>
    </row>
    <row r="59" customFormat="false" ht="12.75" hidden="true" customHeight="false" outlineLevel="0" collapsed="false">
      <c r="C59" s="38" t="s">
        <v>81</v>
      </c>
      <c r="D59" s="36" t="n">
        <v>808</v>
      </c>
      <c r="E59" s="37" t="s">
        <v>74</v>
      </c>
      <c r="F59" s="37" t="s">
        <v>76</v>
      </c>
      <c r="G59" s="36" t="s">
        <v>80</v>
      </c>
      <c r="H59" s="37" t="s">
        <v>82</v>
      </c>
      <c r="I59" s="31"/>
      <c r="J59" s="25"/>
      <c r="K59" s="34" t="n">
        <v>556.6</v>
      </c>
      <c r="L59" s="25"/>
      <c r="M59" s="34" t="n">
        <v>573.8</v>
      </c>
      <c r="N59" s="25" t="n">
        <f aca="false">O59-M59</f>
        <v>15.2</v>
      </c>
      <c r="O59" s="34" t="n">
        <v>589</v>
      </c>
      <c r="P59" s="34" t="n">
        <v>590</v>
      </c>
    </row>
    <row r="60" customFormat="false" ht="89.25" hidden="true" customHeight="false" outlineLevel="0" collapsed="false">
      <c r="C60" s="38" t="s">
        <v>83</v>
      </c>
      <c r="D60" s="36" t="n">
        <v>808</v>
      </c>
      <c r="E60" s="37" t="s">
        <v>74</v>
      </c>
      <c r="F60" s="37" t="s">
        <v>76</v>
      </c>
      <c r="G60" s="36" t="s">
        <v>84</v>
      </c>
      <c r="H60" s="37"/>
      <c r="I60" s="31"/>
      <c r="J60" s="25"/>
      <c r="K60" s="34" t="n">
        <f aca="false">K61</f>
        <v>10</v>
      </c>
      <c r="L60" s="25"/>
      <c r="M60" s="34" t="n">
        <f aca="false">M61</f>
        <v>10</v>
      </c>
      <c r="N60" s="25" t="n">
        <f aca="false">O60-M60</f>
        <v>0</v>
      </c>
      <c r="O60" s="34" t="n">
        <f aca="false">O61</f>
        <v>10</v>
      </c>
      <c r="P60" s="34" t="n">
        <f aca="false">P61</f>
        <v>10</v>
      </c>
    </row>
    <row r="61" customFormat="false" ht="25.5" hidden="true" customHeight="false" outlineLevel="0" collapsed="false">
      <c r="C61" s="38" t="s">
        <v>36</v>
      </c>
      <c r="D61" s="36" t="n">
        <v>808</v>
      </c>
      <c r="E61" s="37" t="s">
        <v>74</v>
      </c>
      <c r="F61" s="37" t="s">
        <v>76</v>
      </c>
      <c r="G61" s="36" t="s">
        <v>84</v>
      </c>
      <c r="H61" s="37" t="s">
        <v>37</v>
      </c>
      <c r="I61" s="31"/>
      <c r="J61" s="25"/>
      <c r="K61" s="34" t="n">
        <v>10</v>
      </c>
      <c r="L61" s="25"/>
      <c r="M61" s="34" t="n">
        <v>10</v>
      </c>
      <c r="N61" s="25" t="n">
        <f aca="false">O61-M61</f>
        <v>0</v>
      </c>
      <c r="O61" s="34" t="n">
        <v>10</v>
      </c>
      <c r="P61" s="34" t="n">
        <v>10</v>
      </c>
    </row>
    <row r="62" customFormat="false" ht="12.75" hidden="true" customHeight="false" outlineLevel="0" collapsed="false">
      <c r="C62" s="21" t="s">
        <v>85</v>
      </c>
      <c r="D62" s="29" t="n">
        <v>808</v>
      </c>
      <c r="E62" s="23" t="s">
        <v>26</v>
      </c>
      <c r="F62" s="23"/>
      <c r="G62" s="22"/>
      <c r="H62" s="23"/>
      <c r="I62" s="28" t="e">
        <f aca="false">I63+I67+I80</f>
        <v>#REF!</v>
      </c>
      <c r="J62" s="25" t="e">
        <f aca="false">K62-I62</f>
        <v>#REF!</v>
      </c>
      <c r="K62" s="26" t="n">
        <f aca="false">K63+K67+K80+K71</f>
        <v>2686.5</v>
      </c>
      <c r="L62" s="25" t="n">
        <f aca="false">M62-K62</f>
        <v>0</v>
      </c>
      <c r="M62" s="26" t="n">
        <f aca="false">M63+M67+M80+M71</f>
        <v>2686.5</v>
      </c>
      <c r="N62" s="25" t="n">
        <f aca="false">O62-M62</f>
        <v>-233</v>
      </c>
      <c r="O62" s="26" t="n">
        <f aca="false">O63+O67+O80+O71</f>
        <v>2453.5</v>
      </c>
      <c r="P62" s="26" t="n">
        <f aca="false">P63+P67+P80+P71</f>
        <v>2600.4</v>
      </c>
    </row>
    <row r="63" customFormat="false" ht="12.75" hidden="true" customHeight="false" outlineLevel="0" collapsed="false">
      <c r="C63" s="17" t="s">
        <v>86</v>
      </c>
      <c r="D63" s="29" t="n">
        <v>808</v>
      </c>
      <c r="E63" s="30" t="s">
        <v>26</v>
      </c>
      <c r="F63" s="30" t="s">
        <v>87</v>
      </c>
      <c r="G63" s="29"/>
      <c r="H63" s="30"/>
      <c r="I63" s="31" t="e">
        <f aca="false">I64</f>
        <v>#REF!</v>
      </c>
      <c r="J63" s="25" t="e">
        <f aca="false">K63-I63</f>
        <v>#REF!</v>
      </c>
      <c r="K63" s="25" t="n">
        <f aca="false">K64</f>
        <v>40</v>
      </c>
      <c r="L63" s="25" t="n">
        <f aca="false">M63-K63</f>
        <v>0</v>
      </c>
      <c r="M63" s="25" t="n">
        <f aca="false">M64</f>
        <v>40</v>
      </c>
      <c r="N63" s="25" t="n">
        <f aca="false">O63-M63</f>
        <v>60</v>
      </c>
      <c r="O63" s="25" t="n">
        <f aca="false">O64</f>
        <v>100</v>
      </c>
      <c r="P63" s="25" t="n">
        <f aca="false">P64</f>
        <v>100</v>
      </c>
    </row>
    <row r="64" customFormat="false" ht="24.75" hidden="true" customHeight="true" outlineLevel="0" collapsed="false">
      <c r="C64" s="17" t="s">
        <v>88</v>
      </c>
      <c r="D64" s="29" t="n">
        <v>808</v>
      </c>
      <c r="E64" s="30" t="s">
        <v>26</v>
      </c>
      <c r="F64" s="30" t="s">
        <v>87</v>
      </c>
      <c r="G64" s="29" t="s">
        <v>89</v>
      </c>
      <c r="H64" s="30"/>
      <c r="I64" s="31" t="e">
        <f aca="false">#REF!</f>
        <v>#REF!</v>
      </c>
      <c r="J64" s="25" t="e">
        <f aca="false">K64-I64</f>
        <v>#REF!</v>
      </c>
      <c r="K64" s="25" t="n">
        <f aca="false">K65</f>
        <v>40</v>
      </c>
      <c r="L64" s="25" t="n">
        <f aca="false">M64-K64</f>
        <v>0</v>
      </c>
      <c r="M64" s="25" t="n">
        <f aca="false">M65</f>
        <v>40</v>
      </c>
      <c r="N64" s="25" t="n">
        <f aca="false">O64-M64</f>
        <v>60</v>
      </c>
      <c r="O64" s="25" t="n">
        <f aca="false">O65</f>
        <v>100</v>
      </c>
      <c r="P64" s="25" t="n">
        <f aca="false">P65</f>
        <v>100</v>
      </c>
    </row>
    <row r="65" customFormat="false" ht="38.25" hidden="true" customHeight="false" outlineLevel="0" collapsed="false">
      <c r="C65" s="29" t="s">
        <v>90</v>
      </c>
      <c r="D65" s="29" t="n">
        <v>808</v>
      </c>
      <c r="E65" s="30" t="s">
        <v>26</v>
      </c>
      <c r="F65" s="30" t="s">
        <v>87</v>
      </c>
      <c r="G65" s="29" t="s">
        <v>91</v>
      </c>
      <c r="H65" s="30"/>
      <c r="I65" s="31"/>
      <c r="J65" s="25" t="n">
        <f aca="false">K65-I65</f>
        <v>40</v>
      </c>
      <c r="K65" s="25" t="n">
        <f aca="false">K66</f>
        <v>40</v>
      </c>
      <c r="L65" s="25" t="n">
        <f aca="false">M65-K65</f>
        <v>0</v>
      </c>
      <c r="M65" s="25" t="n">
        <f aca="false">M66</f>
        <v>40</v>
      </c>
      <c r="N65" s="25" t="n">
        <f aca="false">O65-M65</f>
        <v>60</v>
      </c>
      <c r="O65" s="25" t="n">
        <f aca="false">O66</f>
        <v>100</v>
      </c>
      <c r="P65" s="25" t="n">
        <f aca="false">P66</f>
        <v>100</v>
      </c>
    </row>
    <row r="66" customFormat="false" ht="25.5" hidden="true" customHeight="false" outlineLevel="0" collapsed="false">
      <c r="C66" s="17" t="s">
        <v>36</v>
      </c>
      <c r="D66" s="29" t="n">
        <v>808</v>
      </c>
      <c r="E66" s="30" t="s">
        <v>26</v>
      </c>
      <c r="F66" s="30" t="s">
        <v>87</v>
      </c>
      <c r="G66" s="29" t="s">
        <v>91</v>
      </c>
      <c r="H66" s="30" t="s">
        <v>37</v>
      </c>
      <c r="I66" s="31"/>
      <c r="J66" s="25" t="n">
        <f aca="false">K66-I66</f>
        <v>40</v>
      </c>
      <c r="K66" s="25" t="n">
        <v>40</v>
      </c>
      <c r="L66" s="25" t="n">
        <f aca="false">M66-K66</f>
        <v>0</v>
      </c>
      <c r="M66" s="25" t="n">
        <v>40</v>
      </c>
      <c r="N66" s="25" t="n">
        <f aca="false">O66-M66</f>
        <v>60</v>
      </c>
      <c r="O66" s="25" t="n">
        <v>100</v>
      </c>
      <c r="P66" s="25" t="n">
        <v>100</v>
      </c>
    </row>
    <row r="67" customFormat="false" ht="12.75" hidden="true" customHeight="false" outlineLevel="0" collapsed="false">
      <c r="C67" s="40" t="s">
        <v>92</v>
      </c>
      <c r="D67" s="36" t="n">
        <v>808</v>
      </c>
      <c r="E67" s="37" t="s">
        <v>26</v>
      </c>
      <c r="F67" s="37" t="s">
        <v>93</v>
      </c>
      <c r="G67" s="36"/>
      <c r="H67" s="37"/>
      <c r="I67" s="41" t="e">
        <f aca="false">#REF!</f>
        <v>#REF!</v>
      </c>
      <c r="J67" s="42" t="e">
        <f aca="false">K67-I67</f>
        <v>#REF!</v>
      </c>
      <c r="K67" s="43" t="n">
        <f aca="false">K68</f>
        <v>500</v>
      </c>
      <c r="L67" s="42" t="n">
        <f aca="false">M67-K67</f>
        <v>0</v>
      </c>
      <c r="M67" s="43" t="n">
        <f aca="false">M68</f>
        <v>500</v>
      </c>
      <c r="N67" s="25" t="n">
        <f aca="false">O67-M67</f>
        <v>-500</v>
      </c>
      <c r="O67" s="43" t="n">
        <f aca="false">O68</f>
        <v>0</v>
      </c>
      <c r="P67" s="43" t="n">
        <f aca="false">P68</f>
        <v>0</v>
      </c>
    </row>
    <row r="68" customFormat="false" ht="12.75" hidden="true" customHeight="false" outlineLevel="0" collapsed="false">
      <c r="C68" s="44" t="s">
        <v>94</v>
      </c>
      <c r="D68" s="36" t="n">
        <v>808</v>
      </c>
      <c r="E68" s="37" t="s">
        <v>26</v>
      </c>
      <c r="F68" s="37" t="s">
        <v>93</v>
      </c>
      <c r="G68" s="36" t="s">
        <v>95</v>
      </c>
      <c r="H68" s="37"/>
      <c r="I68" s="41"/>
      <c r="J68" s="42" t="n">
        <f aca="false">K68-I68</f>
        <v>500</v>
      </c>
      <c r="K68" s="42" t="n">
        <f aca="false">K69</f>
        <v>500</v>
      </c>
      <c r="L68" s="42" t="n">
        <f aca="false">M68-K68</f>
        <v>0</v>
      </c>
      <c r="M68" s="42" t="n">
        <f aca="false">M69</f>
        <v>500</v>
      </c>
      <c r="N68" s="25" t="n">
        <f aca="false">O68-M68</f>
        <v>-500</v>
      </c>
      <c r="O68" s="42" t="n">
        <f aca="false">O69</f>
        <v>0</v>
      </c>
      <c r="P68" s="42" t="n">
        <f aca="false">P69</f>
        <v>0</v>
      </c>
    </row>
    <row r="69" customFormat="false" ht="28.5" hidden="true" customHeight="true" outlineLevel="0" collapsed="false">
      <c r="C69" s="35" t="s">
        <v>96</v>
      </c>
      <c r="D69" s="36" t="n">
        <v>808</v>
      </c>
      <c r="E69" s="37" t="s">
        <v>26</v>
      </c>
      <c r="F69" s="37" t="s">
        <v>93</v>
      </c>
      <c r="G69" s="36" t="s">
        <v>97</v>
      </c>
      <c r="H69" s="37"/>
      <c r="I69" s="41"/>
      <c r="J69" s="42" t="n">
        <f aca="false">K69-I69</f>
        <v>500</v>
      </c>
      <c r="K69" s="42" t="n">
        <f aca="false">K70</f>
        <v>500</v>
      </c>
      <c r="L69" s="42" t="n">
        <f aca="false">M69-K69</f>
        <v>0</v>
      </c>
      <c r="M69" s="42" t="n">
        <f aca="false">M70</f>
        <v>500</v>
      </c>
      <c r="N69" s="25" t="n">
        <f aca="false">O69-M69</f>
        <v>-500</v>
      </c>
      <c r="O69" s="42" t="n">
        <f aca="false">O70</f>
        <v>0</v>
      </c>
      <c r="P69" s="42" t="n">
        <f aca="false">P70</f>
        <v>0</v>
      </c>
    </row>
    <row r="70" customFormat="false" ht="27.75" hidden="true" customHeight="true" outlineLevel="0" collapsed="false">
      <c r="C70" s="35" t="s">
        <v>98</v>
      </c>
      <c r="D70" s="36" t="n">
        <v>808</v>
      </c>
      <c r="E70" s="37" t="s">
        <v>26</v>
      </c>
      <c r="F70" s="37" t="s">
        <v>93</v>
      </c>
      <c r="G70" s="36" t="s">
        <v>97</v>
      </c>
      <c r="H70" s="37" t="s">
        <v>99</v>
      </c>
      <c r="I70" s="41"/>
      <c r="J70" s="42" t="n">
        <f aca="false">K70-I70</f>
        <v>500</v>
      </c>
      <c r="K70" s="42" t="n">
        <v>500</v>
      </c>
      <c r="L70" s="42" t="n">
        <f aca="false">M70-K70</f>
        <v>0</v>
      </c>
      <c r="M70" s="42" t="n">
        <v>500</v>
      </c>
      <c r="N70" s="25" t="n">
        <f aca="false">O70-M70</f>
        <v>-500</v>
      </c>
      <c r="O70" s="42" t="n">
        <v>0</v>
      </c>
      <c r="P70" s="42" t="n">
        <v>0</v>
      </c>
    </row>
    <row r="71" customFormat="false" ht="16.5" hidden="false" customHeight="true" outlineLevel="0" collapsed="false">
      <c r="C71" s="39" t="s">
        <v>100</v>
      </c>
      <c r="D71" s="36" t="n">
        <v>808</v>
      </c>
      <c r="E71" s="37" t="s">
        <v>26</v>
      </c>
      <c r="F71" s="37" t="s">
        <v>101</v>
      </c>
      <c r="G71" s="36"/>
      <c r="H71" s="37"/>
      <c r="I71" s="31"/>
      <c r="J71" s="25"/>
      <c r="K71" s="25" t="n">
        <f aca="false">K72</f>
        <v>2106.5</v>
      </c>
      <c r="L71" s="25"/>
      <c r="M71" s="25" t="n">
        <f aca="false">M72</f>
        <v>2106.5</v>
      </c>
      <c r="N71" s="25" t="n">
        <f aca="false">O71-M71</f>
        <v>147</v>
      </c>
      <c r="O71" s="25" t="n">
        <f aca="false">O72+O76</f>
        <v>2253.5</v>
      </c>
      <c r="P71" s="25" t="n">
        <f aca="false">P72+P76</f>
        <v>2400.4</v>
      </c>
    </row>
    <row r="72" customFormat="false" ht="15.75" hidden="true" customHeight="true" outlineLevel="0" collapsed="false">
      <c r="C72" s="38" t="s">
        <v>102</v>
      </c>
      <c r="D72" s="36" t="n">
        <v>808</v>
      </c>
      <c r="E72" s="37" t="s">
        <v>26</v>
      </c>
      <c r="F72" s="37" t="s">
        <v>101</v>
      </c>
      <c r="G72" s="36" t="s">
        <v>103</v>
      </c>
      <c r="H72" s="37"/>
      <c r="I72" s="31"/>
      <c r="J72" s="25"/>
      <c r="K72" s="25" t="n">
        <f aca="false">K73</f>
        <v>2106.5</v>
      </c>
      <c r="L72" s="25"/>
      <c r="M72" s="25" t="n">
        <f aca="false">M73</f>
        <v>2106.5</v>
      </c>
      <c r="N72" s="25" t="n">
        <f aca="false">O72-M72</f>
        <v>-2106.5</v>
      </c>
      <c r="O72" s="25" t="n">
        <f aca="false">O73</f>
        <v>0</v>
      </c>
      <c r="P72" s="25" t="n">
        <f aca="false">P73</f>
        <v>0</v>
      </c>
    </row>
    <row r="73" customFormat="false" ht="36.75" hidden="true" customHeight="true" outlineLevel="0" collapsed="false">
      <c r="C73" s="35" t="s">
        <v>104</v>
      </c>
      <c r="D73" s="36" t="n">
        <v>808</v>
      </c>
      <c r="E73" s="37" t="s">
        <v>26</v>
      </c>
      <c r="F73" s="37" t="s">
        <v>101</v>
      </c>
      <c r="G73" s="36" t="s">
        <v>105</v>
      </c>
      <c r="H73" s="37"/>
      <c r="I73" s="31"/>
      <c r="J73" s="25"/>
      <c r="K73" s="25" t="n">
        <f aca="false">K74</f>
        <v>2106.5</v>
      </c>
      <c r="L73" s="25"/>
      <c r="M73" s="25" t="n">
        <f aca="false">M74</f>
        <v>2106.5</v>
      </c>
      <c r="N73" s="25" t="n">
        <f aca="false">O73-M73</f>
        <v>-2106.5</v>
      </c>
      <c r="O73" s="25" t="n">
        <f aca="false">O74</f>
        <v>0</v>
      </c>
      <c r="P73" s="25" t="n">
        <f aca="false">P74</f>
        <v>0</v>
      </c>
    </row>
    <row r="74" customFormat="false" ht="27.75" hidden="true" customHeight="true" outlineLevel="0" collapsed="false">
      <c r="C74" s="35" t="s">
        <v>106</v>
      </c>
      <c r="D74" s="36" t="n">
        <v>808</v>
      </c>
      <c r="E74" s="37" t="s">
        <v>26</v>
      </c>
      <c r="F74" s="37" t="s">
        <v>101</v>
      </c>
      <c r="G74" s="36" t="s">
        <v>107</v>
      </c>
      <c r="H74" s="37"/>
      <c r="I74" s="31"/>
      <c r="J74" s="25"/>
      <c r="K74" s="25" t="n">
        <f aca="false">K75</f>
        <v>2106.5</v>
      </c>
      <c r="L74" s="25"/>
      <c r="M74" s="25" t="n">
        <f aca="false">M75</f>
        <v>2106.5</v>
      </c>
      <c r="N74" s="25" t="n">
        <f aca="false">O74-M74</f>
        <v>-2106.5</v>
      </c>
      <c r="O74" s="25" t="n">
        <f aca="false">O75</f>
        <v>0</v>
      </c>
      <c r="P74" s="25" t="n">
        <f aca="false">P75</f>
        <v>0</v>
      </c>
    </row>
    <row r="75" customFormat="false" ht="15" hidden="true" customHeight="true" outlineLevel="0" collapsed="false">
      <c r="C75" s="35" t="s">
        <v>81</v>
      </c>
      <c r="D75" s="36" t="n">
        <v>808</v>
      </c>
      <c r="E75" s="37" t="s">
        <v>26</v>
      </c>
      <c r="F75" s="37" t="s">
        <v>101</v>
      </c>
      <c r="G75" s="36" t="s">
        <v>107</v>
      </c>
      <c r="H75" s="37" t="s">
        <v>82</v>
      </c>
      <c r="I75" s="31"/>
      <c r="J75" s="25"/>
      <c r="K75" s="25" t="n">
        <v>2106.5</v>
      </c>
      <c r="L75" s="25"/>
      <c r="M75" s="25" t="n">
        <v>2106.5</v>
      </c>
      <c r="N75" s="25" t="n">
        <f aca="false">O75-M75</f>
        <v>-2106.5</v>
      </c>
      <c r="O75" s="25" t="n">
        <v>0</v>
      </c>
      <c r="P75" s="25" t="n">
        <v>0</v>
      </c>
    </row>
    <row r="76" customFormat="false" ht="15.75" hidden="false" customHeight="true" outlineLevel="0" collapsed="false">
      <c r="C76" s="38" t="s">
        <v>102</v>
      </c>
      <c r="D76" s="36" t="n">
        <v>808</v>
      </c>
      <c r="E76" s="37" t="s">
        <v>26</v>
      </c>
      <c r="F76" s="37" t="s">
        <v>101</v>
      </c>
      <c r="G76" s="36" t="s">
        <v>108</v>
      </c>
      <c r="H76" s="37"/>
      <c r="I76" s="31"/>
      <c r="J76" s="25"/>
      <c r="K76" s="25"/>
      <c r="L76" s="25"/>
      <c r="M76" s="25"/>
      <c r="N76" s="25" t="n">
        <f aca="false">O76-M76</f>
        <v>2253.5</v>
      </c>
      <c r="O76" s="25" t="n">
        <f aca="false">O77</f>
        <v>2253.5</v>
      </c>
      <c r="P76" s="25" t="n">
        <f aca="false">P77</f>
        <v>2400.4</v>
      </c>
    </row>
    <row r="77" customFormat="false" ht="36.75" hidden="false" customHeight="true" outlineLevel="0" collapsed="false">
      <c r="C77" s="35" t="s">
        <v>104</v>
      </c>
      <c r="D77" s="36" t="n">
        <v>808</v>
      </c>
      <c r="E77" s="37" t="s">
        <v>26</v>
      </c>
      <c r="F77" s="37" t="s">
        <v>101</v>
      </c>
      <c r="G77" s="36" t="s">
        <v>109</v>
      </c>
      <c r="H77" s="37"/>
      <c r="I77" s="31"/>
      <c r="J77" s="25"/>
      <c r="K77" s="25"/>
      <c r="L77" s="25"/>
      <c r="M77" s="25"/>
      <c r="N77" s="25" t="n">
        <f aca="false">O77-M77</f>
        <v>2253.5</v>
      </c>
      <c r="O77" s="25" t="n">
        <f aca="false">O78</f>
        <v>2253.5</v>
      </c>
      <c r="P77" s="25" t="n">
        <f aca="false">P78</f>
        <v>2400.4</v>
      </c>
    </row>
    <row r="78" customFormat="false" ht="24" hidden="false" customHeight="true" outlineLevel="0" collapsed="false">
      <c r="C78" s="35" t="s">
        <v>106</v>
      </c>
      <c r="D78" s="36" t="n">
        <v>808</v>
      </c>
      <c r="E78" s="37" t="s">
        <v>26</v>
      </c>
      <c r="F78" s="37" t="s">
        <v>101</v>
      </c>
      <c r="G78" s="36" t="s">
        <v>110</v>
      </c>
      <c r="H78" s="37"/>
      <c r="I78" s="31"/>
      <c r="J78" s="25"/>
      <c r="K78" s="25"/>
      <c r="L78" s="25"/>
      <c r="M78" s="25"/>
      <c r="N78" s="25" t="n">
        <f aca="false">O78-M78</f>
        <v>2253.5</v>
      </c>
      <c r="O78" s="25" t="n">
        <f aca="false">O79</f>
        <v>2253.5</v>
      </c>
      <c r="P78" s="25" t="n">
        <f aca="false">P79</f>
        <v>2400.4</v>
      </c>
    </row>
    <row r="79" customFormat="false" ht="15.75" hidden="false" customHeight="true" outlineLevel="0" collapsed="false">
      <c r="C79" s="35" t="s">
        <v>81</v>
      </c>
      <c r="D79" s="36" t="n">
        <v>808</v>
      </c>
      <c r="E79" s="37" t="s">
        <v>26</v>
      </c>
      <c r="F79" s="37" t="s">
        <v>101</v>
      </c>
      <c r="G79" s="36" t="s">
        <v>110</v>
      </c>
      <c r="H79" s="37" t="s">
        <v>82</v>
      </c>
      <c r="I79" s="31"/>
      <c r="J79" s="25"/>
      <c r="K79" s="25"/>
      <c r="L79" s="25"/>
      <c r="M79" s="25"/>
      <c r="N79" s="25" t="n">
        <f aca="false">O79-M79</f>
        <v>2253.5</v>
      </c>
      <c r="O79" s="25" t="n">
        <v>2253.5</v>
      </c>
      <c r="P79" s="25" t="n">
        <v>2400.4</v>
      </c>
    </row>
    <row r="80" customFormat="false" ht="25.5" hidden="true" customHeight="false" outlineLevel="0" collapsed="false">
      <c r="C80" s="21" t="s">
        <v>111</v>
      </c>
      <c r="D80" s="29" t="n">
        <v>808</v>
      </c>
      <c r="E80" s="30" t="s">
        <v>26</v>
      </c>
      <c r="F80" s="30" t="n">
        <v>12</v>
      </c>
      <c r="G80" s="29"/>
      <c r="H80" s="30"/>
      <c r="I80" s="31" t="e">
        <f aca="false">I81</f>
        <v>#REF!</v>
      </c>
      <c r="J80" s="25" t="e">
        <f aca="false">K80-I80</f>
        <v>#REF!</v>
      </c>
      <c r="K80" s="26" t="n">
        <f aca="false">K81</f>
        <v>40</v>
      </c>
      <c r="L80" s="25" t="n">
        <f aca="false">M80-K80</f>
        <v>0</v>
      </c>
      <c r="M80" s="26" t="n">
        <f aca="false">M81</f>
        <v>40</v>
      </c>
      <c r="N80" s="25" t="n">
        <f aca="false">O80-M80</f>
        <v>60</v>
      </c>
      <c r="O80" s="26" t="n">
        <f aca="false">O81</f>
        <v>100</v>
      </c>
      <c r="P80" s="26" t="n">
        <f aca="false">P81</f>
        <v>100</v>
      </c>
    </row>
    <row r="81" customFormat="false" ht="25.5" hidden="true" customHeight="false" outlineLevel="0" collapsed="false">
      <c r="C81" s="16" t="s">
        <v>112</v>
      </c>
      <c r="D81" s="29" t="n">
        <v>808</v>
      </c>
      <c r="E81" s="30" t="s">
        <v>26</v>
      </c>
      <c r="F81" s="30" t="n">
        <v>12</v>
      </c>
      <c r="G81" s="29" t="s">
        <v>113</v>
      </c>
      <c r="H81" s="30"/>
      <c r="I81" s="31" t="e">
        <f aca="false">#REF!</f>
        <v>#REF!</v>
      </c>
      <c r="J81" s="25" t="e">
        <f aca="false">K81-I81</f>
        <v>#REF!</v>
      </c>
      <c r="K81" s="25" t="n">
        <f aca="false">K82</f>
        <v>40</v>
      </c>
      <c r="L81" s="25" t="n">
        <f aca="false">M81-K81</f>
        <v>0</v>
      </c>
      <c r="M81" s="25" t="n">
        <f aca="false">M82</f>
        <v>40</v>
      </c>
      <c r="N81" s="25" t="n">
        <f aca="false">O81-M81</f>
        <v>60</v>
      </c>
      <c r="O81" s="25" t="n">
        <f aca="false">O82</f>
        <v>100</v>
      </c>
      <c r="P81" s="25" t="n">
        <f aca="false">P82</f>
        <v>100</v>
      </c>
    </row>
    <row r="82" customFormat="false" ht="23.25" hidden="true" customHeight="true" outlineLevel="0" collapsed="false">
      <c r="C82" s="29" t="s">
        <v>114</v>
      </c>
      <c r="D82" s="29" t="n">
        <v>808</v>
      </c>
      <c r="E82" s="30" t="s">
        <v>26</v>
      </c>
      <c r="F82" s="30" t="s">
        <v>115</v>
      </c>
      <c r="G82" s="29" t="s">
        <v>116</v>
      </c>
      <c r="H82" s="30"/>
      <c r="I82" s="31"/>
      <c r="J82" s="25" t="n">
        <f aca="false">K82-I82</f>
        <v>40</v>
      </c>
      <c r="K82" s="25" t="n">
        <f aca="false">K83</f>
        <v>40</v>
      </c>
      <c r="L82" s="25" t="n">
        <f aca="false">M82-K82</f>
        <v>0</v>
      </c>
      <c r="M82" s="25" t="n">
        <f aca="false">M83</f>
        <v>40</v>
      </c>
      <c r="N82" s="25" t="n">
        <f aca="false">O82-M82</f>
        <v>60</v>
      </c>
      <c r="O82" s="25" t="n">
        <f aca="false">O83</f>
        <v>100</v>
      </c>
      <c r="P82" s="25" t="n">
        <f aca="false">P83</f>
        <v>100</v>
      </c>
    </row>
    <row r="83" customFormat="false" ht="26.25" hidden="true" customHeight="true" outlineLevel="0" collapsed="false">
      <c r="C83" s="17" t="s">
        <v>36</v>
      </c>
      <c r="D83" s="29" t="n">
        <v>808</v>
      </c>
      <c r="E83" s="30" t="s">
        <v>26</v>
      </c>
      <c r="F83" s="30" t="s">
        <v>115</v>
      </c>
      <c r="G83" s="29" t="s">
        <v>116</v>
      </c>
      <c r="H83" s="30" t="s">
        <v>37</v>
      </c>
      <c r="I83" s="31"/>
      <c r="J83" s="25" t="n">
        <f aca="false">K83-I83</f>
        <v>40</v>
      </c>
      <c r="K83" s="25" t="n">
        <v>40</v>
      </c>
      <c r="L83" s="25" t="n">
        <f aca="false">M83-K83</f>
        <v>0</v>
      </c>
      <c r="M83" s="25" t="n">
        <v>40</v>
      </c>
      <c r="N83" s="25" t="n">
        <f aca="false">O83-M83</f>
        <v>60</v>
      </c>
      <c r="O83" s="25" t="n">
        <v>100</v>
      </c>
      <c r="P83" s="25" t="n">
        <v>100</v>
      </c>
    </row>
    <row r="84" customFormat="false" ht="12.75" hidden="true" customHeight="false" outlineLevel="0" collapsed="false">
      <c r="C84" s="21" t="s">
        <v>117</v>
      </c>
      <c r="D84" s="29" t="n">
        <v>808</v>
      </c>
      <c r="E84" s="30" t="s">
        <v>118</v>
      </c>
      <c r="F84" s="30"/>
      <c r="G84" s="29"/>
      <c r="H84" s="30"/>
      <c r="I84" s="31"/>
      <c r="J84" s="25" t="n">
        <f aca="false">K84-I84</f>
        <v>96487.4</v>
      </c>
      <c r="K84" s="25" t="n">
        <f aca="false">K85+K118+K178</f>
        <v>96487.4</v>
      </c>
      <c r="L84" s="25" t="n">
        <f aca="false">M84-K84</f>
        <v>1179.8</v>
      </c>
      <c r="M84" s="25" t="n">
        <f aca="false">M85+M118+M178</f>
        <v>97667.2</v>
      </c>
      <c r="N84" s="25" t="n">
        <f aca="false">O84-M84</f>
        <v>8293.49999999999</v>
      </c>
      <c r="O84" s="25" t="n">
        <f aca="false">O85+O118+O178</f>
        <v>105960.7</v>
      </c>
      <c r="P84" s="25" t="n">
        <f aca="false">P85+P118+P178</f>
        <v>112840.9</v>
      </c>
    </row>
    <row r="85" customFormat="false" ht="12.75" hidden="true" customHeight="false" outlineLevel="0" collapsed="false">
      <c r="C85" s="45" t="s">
        <v>119</v>
      </c>
      <c r="D85" s="22" t="n">
        <v>808</v>
      </c>
      <c r="E85" s="23" t="s">
        <v>118</v>
      </c>
      <c r="F85" s="23" t="s">
        <v>24</v>
      </c>
      <c r="G85" s="22"/>
      <c r="H85" s="23"/>
      <c r="I85" s="28"/>
      <c r="J85" s="25" t="n">
        <f aca="false">K85-I85</f>
        <v>14483.1</v>
      </c>
      <c r="K85" s="26" t="n">
        <f aca="false">K86+K94+K104</f>
        <v>14483.1</v>
      </c>
      <c r="L85" s="25" t="n">
        <f aca="false">M85-K85</f>
        <v>149.300000000001</v>
      </c>
      <c r="M85" s="26" t="n">
        <f aca="false">M86+M94+M104</f>
        <v>14632.4</v>
      </c>
      <c r="N85" s="25" t="n">
        <f aca="false">O85-M85</f>
        <v>1047.9</v>
      </c>
      <c r="O85" s="26" t="n">
        <f aca="false">O86+O94+O104+O108</f>
        <v>15680.3</v>
      </c>
      <c r="P85" s="26" t="n">
        <f aca="false">P86+P94+P104+P108</f>
        <v>15793.8</v>
      </c>
    </row>
    <row r="86" customFormat="false" ht="12.75" hidden="true" customHeight="false" outlineLevel="0" collapsed="false">
      <c r="C86" s="17" t="s">
        <v>120</v>
      </c>
      <c r="D86" s="29" t="n">
        <v>808</v>
      </c>
      <c r="E86" s="30" t="s">
        <v>118</v>
      </c>
      <c r="F86" s="30" t="s">
        <v>24</v>
      </c>
      <c r="G86" s="29" t="s">
        <v>121</v>
      </c>
      <c r="H86" s="30"/>
      <c r="I86" s="31"/>
      <c r="J86" s="25" t="n">
        <f aca="false">K86-I86</f>
        <v>13452.1</v>
      </c>
      <c r="K86" s="25" t="n">
        <f aca="false">K87+K89+K91</f>
        <v>13452.1</v>
      </c>
      <c r="L86" s="25" t="n">
        <f aca="false">M86-K86</f>
        <v>0</v>
      </c>
      <c r="M86" s="25" t="n">
        <f aca="false">M87+M89+M91</f>
        <v>13452.1</v>
      </c>
      <c r="N86" s="25" t="n">
        <f aca="false">O86-M86</f>
        <v>330.699999999999</v>
      </c>
      <c r="O86" s="25" t="n">
        <f aca="false">O87+O89+O91</f>
        <v>13782.8</v>
      </c>
      <c r="P86" s="25" t="n">
        <f aca="false">P87+P89+P91</f>
        <v>13782.8</v>
      </c>
    </row>
    <row r="87" customFormat="false" ht="65.25" hidden="true" customHeight="true" outlineLevel="0" collapsed="false">
      <c r="C87" s="46" t="s">
        <v>122</v>
      </c>
      <c r="D87" s="29" t="n">
        <v>808</v>
      </c>
      <c r="E87" s="30" t="s">
        <v>118</v>
      </c>
      <c r="F87" s="30" t="s">
        <v>24</v>
      </c>
      <c r="G87" s="29" t="s">
        <v>123</v>
      </c>
      <c r="H87" s="30"/>
      <c r="I87" s="31"/>
      <c r="J87" s="25" t="n">
        <f aca="false">K87-I87</f>
        <v>13145.5</v>
      </c>
      <c r="K87" s="25" t="n">
        <f aca="false">K88</f>
        <v>13145.5</v>
      </c>
      <c r="L87" s="25" t="n">
        <f aca="false">M87-K87</f>
        <v>0</v>
      </c>
      <c r="M87" s="25" t="n">
        <f aca="false">M88</f>
        <v>13145.5</v>
      </c>
      <c r="N87" s="25" t="n">
        <f aca="false">O87-M87</f>
        <v>637.299999999999</v>
      </c>
      <c r="O87" s="25" t="n">
        <f aca="false">O88</f>
        <v>13782.8</v>
      </c>
      <c r="P87" s="25" t="n">
        <f aca="false">P88</f>
        <v>13782.8</v>
      </c>
    </row>
    <row r="88" customFormat="false" ht="52.5" hidden="true" customHeight="true" outlineLevel="0" collapsed="false">
      <c r="C88" s="17" t="s">
        <v>124</v>
      </c>
      <c r="D88" s="29" t="n">
        <v>808</v>
      </c>
      <c r="E88" s="30" t="s">
        <v>118</v>
      </c>
      <c r="F88" s="30" t="s">
        <v>24</v>
      </c>
      <c r="G88" s="29" t="s">
        <v>123</v>
      </c>
      <c r="H88" s="30" t="s">
        <v>125</v>
      </c>
      <c r="I88" s="31"/>
      <c r="J88" s="25" t="n">
        <f aca="false">K88-I88</f>
        <v>13145.5</v>
      </c>
      <c r="K88" s="25" t="n">
        <v>13145.5</v>
      </c>
      <c r="L88" s="25" t="n">
        <f aca="false">M88-K88</f>
        <v>0</v>
      </c>
      <c r="M88" s="25" t="n">
        <v>13145.5</v>
      </c>
      <c r="N88" s="25" t="n">
        <f aca="false">O88-M88</f>
        <v>637.299999999999</v>
      </c>
      <c r="O88" s="25" t="n">
        <v>13782.8</v>
      </c>
      <c r="P88" s="25" t="n">
        <v>13782.8</v>
      </c>
    </row>
    <row r="89" customFormat="false" ht="75.75" hidden="true" customHeight="true" outlineLevel="0" collapsed="false">
      <c r="C89" s="38" t="s">
        <v>126</v>
      </c>
      <c r="D89" s="36" t="n">
        <v>808</v>
      </c>
      <c r="E89" s="37" t="s">
        <v>118</v>
      </c>
      <c r="F89" s="37" t="s">
        <v>24</v>
      </c>
      <c r="G89" s="36" t="s">
        <v>127</v>
      </c>
      <c r="H89" s="37"/>
      <c r="I89" s="31"/>
      <c r="J89" s="25" t="n">
        <f aca="false">K89-I89</f>
        <v>122.6</v>
      </c>
      <c r="K89" s="42" t="n">
        <f aca="false">K90</f>
        <v>122.6</v>
      </c>
      <c r="L89" s="25" t="n">
        <f aca="false">M89-K89</f>
        <v>0</v>
      </c>
      <c r="M89" s="42" t="n">
        <f aca="false">M90</f>
        <v>122.6</v>
      </c>
      <c r="N89" s="25" t="n">
        <f aca="false">O89-M89</f>
        <v>-122.6</v>
      </c>
      <c r="O89" s="42" t="n">
        <f aca="false">O90</f>
        <v>0</v>
      </c>
      <c r="P89" s="42" t="n">
        <f aca="false">P90</f>
        <v>0</v>
      </c>
    </row>
    <row r="90" customFormat="false" ht="52.5" hidden="true" customHeight="true" outlineLevel="0" collapsed="false">
      <c r="C90" s="38" t="s">
        <v>124</v>
      </c>
      <c r="D90" s="36" t="n">
        <v>808</v>
      </c>
      <c r="E90" s="37" t="s">
        <v>118</v>
      </c>
      <c r="F90" s="37" t="s">
        <v>24</v>
      </c>
      <c r="G90" s="36" t="s">
        <v>127</v>
      </c>
      <c r="H90" s="37" t="s">
        <v>125</v>
      </c>
      <c r="I90" s="31"/>
      <c r="J90" s="25" t="n">
        <f aca="false">K90-I90</f>
        <v>122.6</v>
      </c>
      <c r="K90" s="42" t="n">
        <v>122.6</v>
      </c>
      <c r="L90" s="25" t="n">
        <f aca="false">M90-K90</f>
        <v>0</v>
      </c>
      <c r="M90" s="42" t="n">
        <v>122.6</v>
      </c>
      <c r="N90" s="25" t="n">
        <f aca="false">O90-M90</f>
        <v>-122.6</v>
      </c>
      <c r="O90" s="42" t="n">
        <v>0</v>
      </c>
      <c r="P90" s="42" t="n">
        <v>0</v>
      </c>
    </row>
    <row r="91" customFormat="false" ht="77.25" hidden="true" customHeight="true" outlineLevel="0" collapsed="false">
      <c r="C91" s="38" t="s">
        <v>128</v>
      </c>
      <c r="D91" s="36" t="n">
        <v>808</v>
      </c>
      <c r="E91" s="37" t="s">
        <v>118</v>
      </c>
      <c r="F91" s="37" t="s">
        <v>24</v>
      </c>
      <c r="G91" s="36" t="s">
        <v>129</v>
      </c>
      <c r="H91" s="37"/>
      <c r="I91" s="31"/>
      <c r="J91" s="25" t="n">
        <f aca="false">K91-I91</f>
        <v>184</v>
      </c>
      <c r="K91" s="42" t="n">
        <f aca="false">K92</f>
        <v>184</v>
      </c>
      <c r="L91" s="25" t="n">
        <f aca="false">M91-K91</f>
        <v>0</v>
      </c>
      <c r="M91" s="42" t="n">
        <f aca="false">M92</f>
        <v>184</v>
      </c>
      <c r="N91" s="25" t="n">
        <f aca="false">O91-M91</f>
        <v>-184</v>
      </c>
      <c r="O91" s="42" t="n">
        <f aca="false">O92</f>
        <v>0</v>
      </c>
      <c r="P91" s="42" t="n">
        <f aca="false">P92</f>
        <v>0</v>
      </c>
    </row>
    <row r="92" customFormat="false" ht="76.5" hidden="true" customHeight="false" outlineLevel="0" collapsed="false">
      <c r="C92" s="38" t="s">
        <v>130</v>
      </c>
      <c r="D92" s="36" t="n">
        <v>808</v>
      </c>
      <c r="E92" s="37" t="s">
        <v>118</v>
      </c>
      <c r="F92" s="37" t="s">
        <v>24</v>
      </c>
      <c r="G92" s="36" t="s">
        <v>131</v>
      </c>
      <c r="H92" s="37"/>
      <c r="I92" s="31"/>
      <c r="J92" s="42" t="n">
        <f aca="false">K92-I92</f>
        <v>184</v>
      </c>
      <c r="K92" s="42" t="n">
        <f aca="false">K93</f>
        <v>184</v>
      </c>
      <c r="L92" s="42" t="n">
        <f aca="false">M92-K92</f>
        <v>0</v>
      </c>
      <c r="M92" s="42" t="n">
        <f aca="false">M93</f>
        <v>184</v>
      </c>
      <c r="N92" s="25" t="n">
        <f aca="false">O92-M92</f>
        <v>-184</v>
      </c>
      <c r="O92" s="42" t="n">
        <v>0</v>
      </c>
      <c r="P92" s="42" t="n">
        <v>0</v>
      </c>
    </row>
    <row r="93" customFormat="false" ht="51" hidden="true" customHeight="true" outlineLevel="0" collapsed="false">
      <c r="C93" s="17" t="s">
        <v>124</v>
      </c>
      <c r="D93" s="36" t="n">
        <v>808</v>
      </c>
      <c r="E93" s="37" t="s">
        <v>118</v>
      </c>
      <c r="F93" s="37" t="s">
        <v>24</v>
      </c>
      <c r="G93" s="36" t="s">
        <v>131</v>
      </c>
      <c r="H93" s="30" t="s">
        <v>125</v>
      </c>
      <c r="I93" s="31"/>
      <c r="J93" s="25" t="n">
        <f aca="false">K93-I93</f>
        <v>184</v>
      </c>
      <c r="K93" s="25" t="n">
        <v>184</v>
      </c>
      <c r="L93" s="25" t="n">
        <f aca="false">M93-K93</f>
        <v>0</v>
      </c>
      <c r="M93" s="25" t="n">
        <v>184</v>
      </c>
      <c r="N93" s="25" t="n">
        <f aca="false">O93-M93</f>
        <v>-184</v>
      </c>
      <c r="O93" s="25" t="n">
        <v>0</v>
      </c>
      <c r="P93" s="25" t="n">
        <v>0</v>
      </c>
    </row>
    <row r="94" customFormat="false" ht="12.75" hidden="true" customHeight="false" outlineLevel="0" collapsed="false">
      <c r="C94" s="17" t="s">
        <v>132</v>
      </c>
      <c r="D94" s="29" t="n">
        <v>808</v>
      </c>
      <c r="E94" s="30" t="s">
        <v>118</v>
      </c>
      <c r="F94" s="30" t="s">
        <v>24</v>
      </c>
      <c r="G94" s="29" t="s">
        <v>133</v>
      </c>
      <c r="H94" s="30"/>
      <c r="I94" s="31"/>
      <c r="J94" s="25" t="n">
        <f aca="false">K94-I94</f>
        <v>1031</v>
      </c>
      <c r="K94" s="25" t="n">
        <f aca="false">K95+K98+K101</f>
        <v>1031</v>
      </c>
      <c r="L94" s="25" t="n">
        <f aca="false">M94-K94</f>
        <v>149.3</v>
      </c>
      <c r="M94" s="25" t="n">
        <f aca="false">M95+M98+M101</f>
        <v>1180.3</v>
      </c>
      <c r="N94" s="25" t="n">
        <f aca="false">O94-M94</f>
        <v>-1180.3</v>
      </c>
      <c r="O94" s="25" t="n">
        <f aca="false">O95+O98+O101</f>
        <v>0</v>
      </c>
      <c r="P94" s="25" t="n">
        <f aca="false">P95+P98+P101</f>
        <v>0</v>
      </c>
    </row>
    <row r="95" customFormat="false" ht="25.5" hidden="true" customHeight="false" outlineLevel="0" collapsed="false">
      <c r="C95" s="17" t="s">
        <v>134</v>
      </c>
      <c r="D95" s="29" t="n">
        <v>808</v>
      </c>
      <c r="E95" s="30" t="s">
        <v>118</v>
      </c>
      <c r="F95" s="30" t="s">
        <v>24</v>
      </c>
      <c r="G95" s="29" t="s">
        <v>135</v>
      </c>
      <c r="H95" s="30"/>
      <c r="I95" s="31"/>
      <c r="J95" s="25" t="n">
        <f aca="false">K95-I95</f>
        <v>977.8</v>
      </c>
      <c r="K95" s="25" t="n">
        <f aca="false">K96</f>
        <v>977.8</v>
      </c>
      <c r="L95" s="25" t="n">
        <f aca="false">M95-K95</f>
        <v>146.7</v>
      </c>
      <c r="M95" s="25" t="n">
        <f aca="false">M96</f>
        <v>1124.5</v>
      </c>
      <c r="N95" s="25" t="n">
        <f aca="false">O95-M95</f>
        <v>-1124.5</v>
      </c>
      <c r="O95" s="25" t="n">
        <f aca="false">O96</f>
        <v>0</v>
      </c>
      <c r="P95" s="25" t="n">
        <f aca="false">P96</f>
        <v>0</v>
      </c>
    </row>
    <row r="96" customFormat="false" ht="61.5" hidden="true" customHeight="true" outlineLevel="0" collapsed="false">
      <c r="C96" s="16" t="s">
        <v>136</v>
      </c>
      <c r="D96" s="29" t="n">
        <v>808</v>
      </c>
      <c r="E96" s="47" t="s">
        <v>118</v>
      </c>
      <c r="F96" s="30" t="s">
        <v>24</v>
      </c>
      <c r="G96" s="47" t="s">
        <v>137</v>
      </c>
      <c r="H96" s="30"/>
      <c r="I96" s="31"/>
      <c r="J96" s="25" t="n">
        <f aca="false">K96-I96</f>
        <v>977.8</v>
      </c>
      <c r="K96" s="25" t="n">
        <f aca="false">K97</f>
        <v>977.8</v>
      </c>
      <c r="L96" s="25" t="n">
        <f aca="false">M96-K96</f>
        <v>146.7</v>
      </c>
      <c r="M96" s="25" t="n">
        <f aca="false">M97</f>
        <v>1124.5</v>
      </c>
      <c r="N96" s="25" t="n">
        <f aca="false">O96-M96</f>
        <v>-1124.5</v>
      </c>
      <c r="O96" s="25" t="n">
        <f aca="false">O97</f>
        <v>0</v>
      </c>
      <c r="P96" s="25" t="n">
        <f aca="false">P97</f>
        <v>0</v>
      </c>
    </row>
    <row r="97" customFormat="false" ht="25.5" hidden="true" customHeight="false" outlineLevel="0" collapsed="false">
      <c r="C97" s="35" t="s">
        <v>138</v>
      </c>
      <c r="D97" s="29" t="n">
        <v>808</v>
      </c>
      <c r="E97" s="30" t="s">
        <v>118</v>
      </c>
      <c r="F97" s="30" t="s">
        <v>24</v>
      </c>
      <c r="G97" s="29" t="s">
        <v>137</v>
      </c>
      <c r="H97" s="30" t="s">
        <v>139</v>
      </c>
      <c r="I97" s="31"/>
      <c r="J97" s="25" t="n">
        <f aca="false">K97-I97</f>
        <v>977.8</v>
      </c>
      <c r="K97" s="25" t="n">
        <v>977.8</v>
      </c>
      <c r="L97" s="25" t="n">
        <f aca="false">M97-K97</f>
        <v>146.7</v>
      </c>
      <c r="M97" s="25" t="n">
        <v>1124.5</v>
      </c>
      <c r="N97" s="25" t="n">
        <f aca="false">O97-M97</f>
        <v>-1124.5</v>
      </c>
      <c r="O97" s="25" t="n">
        <v>0</v>
      </c>
      <c r="P97" s="25" t="n">
        <v>0</v>
      </c>
    </row>
    <row r="98" customFormat="false" ht="51" hidden="true" customHeight="false" outlineLevel="0" collapsed="false">
      <c r="C98" s="35" t="s">
        <v>140</v>
      </c>
      <c r="D98" s="29" t="n">
        <v>808</v>
      </c>
      <c r="E98" s="30" t="s">
        <v>118</v>
      </c>
      <c r="F98" s="30" t="s">
        <v>24</v>
      </c>
      <c r="G98" s="29" t="s">
        <v>141</v>
      </c>
      <c r="H98" s="30"/>
      <c r="I98" s="31"/>
      <c r="J98" s="25" t="n">
        <f aca="false">K98-I98</f>
        <v>35.9</v>
      </c>
      <c r="K98" s="25" t="n">
        <f aca="false">K99</f>
        <v>35.9</v>
      </c>
      <c r="L98" s="25" t="n">
        <f aca="false">M98-K98</f>
        <v>0</v>
      </c>
      <c r="M98" s="25" t="n">
        <f aca="false">M99</f>
        <v>35.9</v>
      </c>
      <c r="N98" s="25" t="n">
        <f aca="false">O98-M98</f>
        <v>-35.9</v>
      </c>
      <c r="O98" s="25" t="n">
        <f aca="false">O99</f>
        <v>0</v>
      </c>
      <c r="P98" s="25" t="n">
        <f aca="false">P99</f>
        <v>0</v>
      </c>
    </row>
    <row r="99" customFormat="false" ht="63.75" hidden="true" customHeight="false" outlineLevel="0" collapsed="false">
      <c r="C99" s="35" t="s">
        <v>142</v>
      </c>
      <c r="D99" s="29" t="n">
        <v>808</v>
      </c>
      <c r="E99" s="30" t="s">
        <v>118</v>
      </c>
      <c r="F99" s="30" t="s">
        <v>24</v>
      </c>
      <c r="G99" s="29" t="s">
        <v>143</v>
      </c>
      <c r="H99" s="30"/>
      <c r="I99" s="31"/>
      <c r="J99" s="25" t="n">
        <f aca="false">K99-I99</f>
        <v>35.9</v>
      </c>
      <c r="K99" s="25" t="n">
        <f aca="false">K100</f>
        <v>35.9</v>
      </c>
      <c r="L99" s="25" t="n">
        <f aca="false">M99-K99</f>
        <v>0</v>
      </c>
      <c r="M99" s="25" t="n">
        <f aca="false">M100</f>
        <v>35.9</v>
      </c>
      <c r="N99" s="25" t="n">
        <f aca="false">O99-M99</f>
        <v>-35.9</v>
      </c>
      <c r="O99" s="25" t="n">
        <v>0</v>
      </c>
      <c r="P99" s="25" t="n">
        <v>0</v>
      </c>
    </row>
    <row r="100" customFormat="false" ht="25.5" hidden="true" customHeight="false" outlineLevel="0" collapsed="false">
      <c r="C100" s="35" t="s">
        <v>138</v>
      </c>
      <c r="D100" s="29" t="n">
        <v>808</v>
      </c>
      <c r="E100" s="30" t="s">
        <v>118</v>
      </c>
      <c r="F100" s="30" t="s">
        <v>24</v>
      </c>
      <c r="G100" s="29" t="s">
        <v>143</v>
      </c>
      <c r="H100" s="30" t="s">
        <v>139</v>
      </c>
      <c r="I100" s="31"/>
      <c r="J100" s="25" t="n">
        <f aca="false">K100-I100</f>
        <v>35.9</v>
      </c>
      <c r="K100" s="25" t="n">
        <v>35.9</v>
      </c>
      <c r="L100" s="25" t="n">
        <f aca="false">M100-K100</f>
        <v>0</v>
      </c>
      <c r="M100" s="25" t="n">
        <v>35.9</v>
      </c>
      <c r="N100" s="25" t="n">
        <f aca="false">O100-M100</f>
        <v>-35.9</v>
      </c>
      <c r="O100" s="25" t="n">
        <v>0</v>
      </c>
      <c r="P100" s="25" t="n">
        <v>0</v>
      </c>
    </row>
    <row r="101" customFormat="false" ht="63" hidden="true" customHeight="true" outlineLevel="0" collapsed="false">
      <c r="C101" s="38" t="s">
        <v>144</v>
      </c>
      <c r="D101" s="29" t="n">
        <v>808</v>
      </c>
      <c r="E101" s="30" t="s">
        <v>118</v>
      </c>
      <c r="F101" s="30" t="s">
        <v>24</v>
      </c>
      <c r="G101" s="29" t="s">
        <v>145</v>
      </c>
      <c r="H101" s="30"/>
      <c r="I101" s="31"/>
      <c r="J101" s="25" t="n">
        <f aca="false">K101-I101</f>
        <v>17.3</v>
      </c>
      <c r="K101" s="25" t="n">
        <f aca="false">K102</f>
        <v>17.3</v>
      </c>
      <c r="L101" s="25" t="n">
        <f aca="false">M101-K101</f>
        <v>2.6</v>
      </c>
      <c r="M101" s="25" t="n">
        <f aca="false">M102</f>
        <v>19.9</v>
      </c>
      <c r="N101" s="25" t="n">
        <f aca="false">O101-M101</f>
        <v>-19.9</v>
      </c>
      <c r="O101" s="25" t="n">
        <f aca="false">O102</f>
        <v>0</v>
      </c>
      <c r="P101" s="25" t="n">
        <f aca="false">P102</f>
        <v>0</v>
      </c>
    </row>
    <row r="102" customFormat="false" ht="51" hidden="true" customHeight="true" outlineLevel="0" collapsed="false">
      <c r="C102" s="38" t="s">
        <v>146</v>
      </c>
      <c r="D102" s="29" t="n">
        <v>808</v>
      </c>
      <c r="E102" s="30" t="s">
        <v>118</v>
      </c>
      <c r="F102" s="30" t="s">
        <v>24</v>
      </c>
      <c r="G102" s="29" t="s">
        <v>147</v>
      </c>
      <c r="H102" s="30"/>
      <c r="I102" s="31"/>
      <c r="J102" s="25" t="n">
        <f aca="false">K102-I102</f>
        <v>17.3</v>
      </c>
      <c r="K102" s="25" t="n">
        <f aca="false">K103</f>
        <v>17.3</v>
      </c>
      <c r="L102" s="25" t="n">
        <f aca="false">M102-K102</f>
        <v>2.6</v>
      </c>
      <c r="M102" s="25" t="n">
        <f aca="false">M103</f>
        <v>19.9</v>
      </c>
      <c r="N102" s="25" t="n">
        <f aca="false">O102-M102</f>
        <v>-19.9</v>
      </c>
      <c r="O102" s="25" t="n">
        <f aca="false">O103</f>
        <v>0</v>
      </c>
      <c r="P102" s="25" t="n">
        <f aca="false">P103</f>
        <v>0</v>
      </c>
    </row>
    <row r="103" customFormat="false" ht="27" hidden="true" customHeight="true" outlineLevel="0" collapsed="false">
      <c r="C103" s="35" t="s">
        <v>138</v>
      </c>
      <c r="D103" s="29" t="n">
        <v>808</v>
      </c>
      <c r="E103" s="30" t="s">
        <v>118</v>
      </c>
      <c r="F103" s="30" t="s">
        <v>24</v>
      </c>
      <c r="G103" s="29" t="s">
        <v>147</v>
      </c>
      <c r="H103" s="30" t="s">
        <v>139</v>
      </c>
      <c r="I103" s="31"/>
      <c r="J103" s="25" t="n">
        <f aca="false">K103-I103</f>
        <v>17.3</v>
      </c>
      <c r="K103" s="25" t="n">
        <v>17.3</v>
      </c>
      <c r="L103" s="25" t="n">
        <f aca="false">M103-K103</f>
        <v>2.6</v>
      </c>
      <c r="M103" s="25" t="n">
        <v>19.9</v>
      </c>
      <c r="N103" s="25" t="n">
        <f aca="false">O103-M103</f>
        <v>-19.9</v>
      </c>
      <c r="O103" s="25" t="n">
        <v>0</v>
      </c>
      <c r="P103" s="25" t="n">
        <v>0</v>
      </c>
    </row>
    <row r="104" customFormat="false" ht="27" hidden="true" customHeight="true" outlineLevel="0" collapsed="false">
      <c r="C104" s="48" t="s">
        <v>148</v>
      </c>
      <c r="D104" s="29" t="n">
        <v>808</v>
      </c>
      <c r="E104" s="30" t="s">
        <v>118</v>
      </c>
      <c r="F104" s="30" t="s">
        <v>24</v>
      </c>
      <c r="G104" s="29" t="s">
        <v>149</v>
      </c>
      <c r="H104" s="30"/>
      <c r="I104" s="31"/>
      <c r="J104" s="25" t="n">
        <f aca="false">K104-I104</f>
        <v>0</v>
      </c>
      <c r="K104" s="25" t="n">
        <f aca="false">K106</f>
        <v>0</v>
      </c>
      <c r="L104" s="25" t="n">
        <f aca="false">M104-K104</f>
        <v>0</v>
      </c>
      <c r="M104" s="25" t="n">
        <f aca="false">M106</f>
        <v>0</v>
      </c>
      <c r="N104" s="25" t="n">
        <f aca="false">O104-M104</f>
        <v>1000</v>
      </c>
      <c r="O104" s="25" t="n">
        <f aca="false">O105</f>
        <v>1000</v>
      </c>
      <c r="P104" s="25" t="n">
        <f aca="false">P105</f>
        <v>1000</v>
      </c>
    </row>
    <row r="105" customFormat="false" ht="42" hidden="true" customHeight="true" outlineLevel="0" collapsed="false">
      <c r="C105" s="48" t="s">
        <v>150</v>
      </c>
      <c r="D105" s="29" t="n">
        <v>808</v>
      </c>
      <c r="E105" s="30" t="s">
        <v>118</v>
      </c>
      <c r="F105" s="30" t="s">
        <v>24</v>
      </c>
      <c r="G105" s="29" t="s">
        <v>151</v>
      </c>
      <c r="H105" s="30"/>
      <c r="I105" s="31"/>
      <c r="J105" s="25"/>
      <c r="K105" s="25"/>
      <c r="L105" s="25"/>
      <c r="M105" s="25"/>
      <c r="N105" s="25" t="n">
        <f aca="false">O105-M105</f>
        <v>1000</v>
      </c>
      <c r="O105" s="25" t="n">
        <f aca="false">O106</f>
        <v>1000</v>
      </c>
      <c r="P105" s="25" t="n">
        <f aca="false">P106</f>
        <v>1000</v>
      </c>
    </row>
    <row r="106" customFormat="false" ht="64.5" hidden="true" customHeight="true" outlineLevel="0" collapsed="false">
      <c r="C106" s="48" t="s">
        <v>152</v>
      </c>
      <c r="D106" s="29" t="n">
        <v>808</v>
      </c>
      <c r="E106" s="30" t="s">
        <v>118</v>
      </c>
      <c r="F106" s="30" t="s">
        <v>24</v>
      </c>
      <c r="G106" s="29" t="s">
        <v>153</v>
      </c>
      <c r="H106" s="30"/>
      <c r="I106" s="31"/>
      <c r="J106" s="25" t="n">
        <f aca="false">K106-I106</f>
        <v>0</v>
      </c>
      <c r="K106" s="25" t="n">
        <f aca="false">K107</f>
        <v>0</v>
      </c>
      <c r="L106" s="25" t="n">
        <f aca="false">M106-K106</f>
        <v>0</v>
      </c>
      <c r="M106" s="25" t="n">
        <f aca="false">M107</f>
        <v>0</v>
      </c>
      <c r="N106" s="25" t="n">
        <f aca="false">O106-M106</f>
        <v>1000</v>
      </c>
      <c r="O106" s="25" t="n">
        <f aca="false">O107</f>
        <v>1000</v>
      </c>
      <c r="P106" s="25" t="n">
        <f aca="false">P107</f>
        <v>1000</v>
      </c>
    </row>
    <row r="107" customFormat="false" ht="24.75" hidden="true" customHeight="true" outlineLevel="0" collapsed="false">
      <c r="C107" s="49" t="s">
        <v>138</v>
      </c>
      <c r="D107" s="29" t="n">
        <v>808</v>
      </c>
      <c r="E107" s="30" t="s">
        <v>118</v>
      </c>
      <c r="F107" s="30" t="s">
        <v>24</v>
      </c>
      <c r="G107" s="29" t="s">
        <v>153</v>
      </c>
      <c r="H107" s="30" t="s">
        <v>139</v>
      </c>
      <c r="I107" s="31"/>
      <c r="J107" s="25" t="n">
        <f aca="false">K107-I107</f>
        <v>0</v>
      </c>
      <c r="K107" s="25" t="n">
        <v>0</v>
      </c>
      <c r="L107" s="25" t="n">
        <f aca="false">M107-K107</f>
        <v>0</v>
      </c>
      <c r="M107" s="25" t="n">
        <v>0</v>
      </c>
      <c r="N107" s="25" t="n">
        <f aca="false">O107-M107</f>
        <v>1000</v>
      </c>
      <c r="O107" s="25" t="n">
        <v>1000</v>
      </c>
      <c r="P107" s="25" t="n">
        <v>1000</v>
      </c>
    </row>
    <row r="108" customFormat="false" ht="24.75" hidden="true" customHeight="true" outlineLevel="0" collapsed="false">
      <c r="C108" s="35" t="s">
        <v>154</v>
      </c>
      <c r="D108" s="29" t="n">
        <v>808</v>
      </c>
      <c r="E108" s="30" t="s">
        <v>118</v>
      </c>
      <c r="F108" s="30" t="s">
        <v>24</v>
      </c>
      <c r="G108" s="29" t="s">
        <v>155</v>
      </c>
      <c r="H108" s="30"/>
      <c r="I108" s="31"/>
      <c r="J108" s="25"/>
      <c r="K108" s="25"/>
      <c r="L108" s="25"/>
      <c r="M108" s="25"/>
      <c r="N108" s="25" t="n">
        <f aca="false">O108-M108</f>
        <v>897.5</v>
      </c>
      <c r="O108" s="25" t="n">
        <f aca="false">O109+O115</f>
        <v>897.5</v>
      </c>
      <c r="P108" s="25" t="n">
        <f aca="false">P109+P115</f>
        <v>1011</v>
      </c>
    </row>
    <row r="109" customFormat="false" ht="24.75" hidden="true" customHeight="true" outlineLevel="0" collapsed="false">
      <c r="C109" s="35" t="s">
        <v>156</v>
      </c>
      <c r="D109" s="29" t="n">
        <v>808</v>
      </c>
      <c r="E109" s="30" t="s">
        <v>118</v>
      </c>
      <c r="F109" s="30" t="s">
        <v>24</v>
      </c>
      <c r="G109" s="29" t="s">
        <v>157</v>
      </c>
      <c r="H109" s="30"/>
      <c r="I109" s="31"/>
      <c r="J109" s="25"/>
      <c r="K109" s="25"/>
      <c r="L109" s="25"/>
      <c r="M109" s="25"/>
      <c r="N109" s="25" t="n">
        <f aca="false">O109-M109</f>
        <v>140.7</v>
      </c>
      <c r="O109" s="25" t="n">
        <f aca="false">O110+O113</f>
        <v>140.7</v>
      </c>
      <c r="P109" s="25" t="n">
        <f aca="false">P110+P113</f>
        <v>140.7</v>
      </c>
    </row>
    <row r="110" customFormat="false" ht="48" hidden="true" customHeight="true" outlineLevel="0" collapsed="false">
      <c r="C110" s="35" t="s">
        <v>158</v>
      </c>
      <c r="D110" s="29" t="n">
        <v>808</v>
      </c>
      <c r="E110" s="30" t="s">
        <v>118</v>
      </c>
      <c r="F110" s="30" t="s">
        <v>24</v>
      </c>
      <c r="G110" s="29" t="s">
        <v>159</v>
      </c>
      <c r="H110" s="30"/>
      <c r="I110" s="31"/>
      <c r="J110" s="25"/>
      <c r="K110" s="25"/>
      <c r="L110" s="25"/>
      <c r="M110" s="25"/>
      <c r="N110" s="25" t="n">
        <f aca="false">O110-M110</f>
        <v>60.2</v>
      </c>
      <c r="O110" s="25" t="n">
        <f aca="false">O111+O112</f>
        <v>60.2</v>
      </c>
      <c r="P110" s="25" t="n">
        <f aca="false">P111+P112</f>
        <v>60.2</v>
      </c>
    </row>
    <row r="111" customFormat="false" ht="51" hidden="true" customHeight="true" outlineLevel="0" collapsed="false">
      <c r="C111" s="17" t="s">
        <v>124</v>
      </c>
      <c r="D111" s="29" t="n">
        <v>808</v>
      </c>
      <c r="E111" s="30" t="s">
        <v>118</v>
      </c>
      <c r="F111" s="30" t="s">
        <v>24</v>
      </c>
      <c r="G111" s="29" t="s">
        <v>159</v>
      </c>
      <c r="H111" s="30" t="s">
        <v>125</v>
      </c>
      <c r="I111" s="31"/>
      <c r="J111" s="25"/>
      <c r="K111" s="25"/>
      <c r="L111" s="25"/>
      <c r="M111" s="25"/>
      <c r="N111" s="25" t="n">
        <f aca="false">O111-M111</f>
        <v>34.2</v>
      </c>
      <c r="O111" s="25" t="n">
        <v>34.2</v>
      </c>
      <c r="P111" s="25" t="n">
        <v>34.2</v>
      </c>
    </row>
    <row r="112" customFormat="false" ht="27.75" hidden="true" customHeight="true" outlineLevel="0" collapsed="false">
      <c r="C112" s="35" t="s">
        <v>138</v>
      </c>
      <c r="D112" s="29" t="n">
        <v>808</v>
      </c>
      <c r="E112" s="30" t="s">
        <v>118</v>
      </c>
      <c r="F112" s="30" t="s">
        <v>24</v>
      </c>
      <c r="G112" s="29" t="s">
        <v>159</v>
      </c>
      <c r="H112" s="30" t="s">
        <v>139</v>
      </c>
      <c r="I112" s="31"/>
      <c r="J112" s="25"/>
      <c r="K112" s="25"/>
      <c r="L112" s="25"/>
      <c r="M112" s="25"/>
      <c r="N112" s="25" t="n">
        <f aca="false">O112-M112</f>
        <v>26</v>
      </c>
      <c r="O112" s="25" t="n">
        <v>26</v>
      </c>
      <c r="P112" s="25" t="n">
        <v>26</v>
      </c>
    </row>
    <row r="113" customFormat="false" ht="38.25" hidden="true" customHeight="true" outlineLevel="0" collapsed="false">
      <c r="C113" s="35" t="s">
        <v>160</v>
      </c>
      <c r="D113" s="29" t="n">
        <v>808</v>
      </c>
      <c r="E113" s="30" t="s">
        <v>118</v>
      </c>
      <c r="F113" s="30" t="s">
        <v>24</v>
      </c>
      <c r="G113" s="29" t="s">
        <v>161</v>
      </c>
      <c r="H113" s="30"/>
      <c r="I113" s="31"/>
      <c r="J113" s="25"/>
      <c r="K113" s="25"/>
      <c r="L113" s="25"/>
      <c r="M113" s="25"/>
      <c r="N113" s="25" t="n">
        <f aca="false">O113-M113</f>
        <v>80.5</v>
      </c>
      <c r="O113" s="25" t="n">
        <f aca="false">O114</f>
        <v>80.5</v>
      </c>
      <c r="P113" s="25" t="n">
        <f aca="false">P114</f>
        <v>80.5</v>
      </c>
    </row>
    <row r="114" customFormat="false" ht="27.75" hidden="true" customHeight="true" outlineLevel="0" collapsed="false">
      <c r="C114" s="35" t="s">
        <v>138</v>
      </c>
      <c r="D114" s="29" t="n">
        <v>808</v>
      </c>
      <c r="E114" s="30" t="s">
        <v>118</v>
      </c>
      <c r="F114" s="30" t="s">
        <v>24</v>
      </c>
      <c r="G114" s="29" t="s">
        <v>161</v>
      </c>
      <c r="H114" s="30" t="s">
        <v>139</v>
      </c>
      <c r="I114" s="31"/>
      <c r="J114" s="25"/>
      <c r="K114" s="25"/>
      <c r="L114" s="25"/>
      <c r="M114" s="25"/>
      <c r="N114" s="25" t="n">
        <f aca="false">O114-M114</f>
        <v>80.5</v>
      </c>
      <c r="O114" s="25" t="n">
        <v>80.5</v>
      </c>
      <c r="P114" s="25" t="n">
        <v>80.5</v>
      </c>
    </row>
    <row r="115" customFormat="false" ht="41.25" hidden="true" customHeight="true" outlineLevel="0" collapsed="false">
      <c r="C115" s="17" t="s">
        <v>162</v>
      </c>
      <c r="D115" s="29" t="n">
        <v>808</v>
      </c>
      <c r="E115" s="30" t="s">
        <v>118</v>
      </c>
      <c r="F115" s="30" t="s">
        <v>24</v>
      </c>
      <c r="G115" s="29" t="s">
        <v>163</v>
      </c>
      <c r="H115" s="30"/>
      <c r="I115" s="31"/>
      <c r="J115" s="25"/>
      <c r="K115" s="25"/>
      <c r="L115" s="25"/>
      <c r="M115" s="25"/>
      <c r="N115" s="25" t="n">
        <f aca="false">O115-M115</f>
        <v>756.8</v>
      </c>
      <c r="O115" s="25" t="n">
        <f aca="false">O116</f>
        <v>756.8</v>
      </c>
      <c r="P115" s="25" t="n">
        <f aca="false">P116</f>
        <v>870.3</v>
      </c>
    </row>
    <row r="116" customFormat="false" ht="63.75" hidden="true" customHeight="true" outlineLevel="0" collapsed="false">
      <c r="C116" s="17" t="s">
        <v>164</v>
      </c>
      <c r="D116" s="29" t="n">
        <v>808</v>
      </c>
      <c r="E116" s="30" t="s">
        <v>118</v>
      </c>
      <c r="F116" s="30" t="s">
        <v>24</v>
      </c>
      <c r="G116" s="29" t="s">
        <v>165</v>
      </c>
      <c r="H116" s="30"/>
      <c r="I116" s="31"/>
      <c r="J116" s="25"/>
      <c r="K116" s="25"/>
      <c r="L116" s="25"/>
      <c r="M116" s="25"/>
      <c r="N116" s="25" t="n">
        <f aca="false">O116-M116</f>
        <v>756.8</v>
      </c>
      <c r="O116" s="25" t="n">
        <f aca="false">O117</f>
        <v>756.8</v>
      </c>
      <c r="P116" s="25" t="n">
        <f aca="false">P117</f>
        <v>870.3</v>
      </c>
    </row>
    <row r="117" customFormat="false" ht="25.5" hidden="true" customHeight="true" outlineLevel="0" collapsed="false">
      <c r="C117" s="35" t="s">
        <v>138</v>
      </c>
      <c r="D117" s="29" t="n">
        <v>808</v>
      </c>
      <c r="E117" s="30" t="s">
        <v>118</v>
      </c>
      <c r="F117" s="30" t="s">
        <v>24</v>
      </c>
      <c r="G117" s="29" t="s">
        <v>165</v>
      </c>
      <c r="H117" s="30" t="s">
        <v>139</v>
      </c>
      <c r="I117" s="31"/>
      <c r="J117" s="25"/>
      <c r="K117" s="25"/>
      <c r="L117" s="25"/>
      <c r="M117" s="25"/>
      <c r="N117" s="25" t="n">
        <f aca="false">O117-M117</f>
        <v>756.8</v>
      </c>
      <c r="O117" s="25" t="n">
        <v>756.8</v>
      </c>
      <c r="P117" s="25" t="n">
        <v>870.3</v>
      </c>
    </row>
    <row r="118" customFormat="false" ht="12.75" hidden="true" customHeight="false" outlineLevel="0" collapsed="false">
      <c r="C118" s="50" t="s">
        <v>166</v>
      </c>
      <c r="D118" s="36" t="n">
        <v>808</v>
      </c>
      <c r="E118" s="51" t="s">
        <v>118</v>
      </c>
      <c r="F118" s="51" t="s">
        <v>74</v>
      </c>
      <c r="G118" s="36"/>
      <c r="H118" s="30"/>
      <c r="I118" s="31"/>
      <c r="J118" s="25" t="n">
        <f aca="false">K118-I118</f>
        <v>67596.5</v>
      </c>
      <c r="K118" s="25" t="n">
        <f aca="false">K119+K132+K135+K145+K149</f>
        <v>67596.5</v>
      </c>
      <c r="L118" s="25" t="n">
        <f aca="false">M118-K118</f>
        <v>713.900000000009</v>
      </c>
      <c r="M118" s="25" t="n">
        <f aca="false">M119+M132+M135+M145+M149</f>
        <v>68310.4</v>
      </c>
      <c r="N118" s="25" t="n">
        <f aca="false">O118-M118</f>
        <v>4495.49999999999</v>
      </c>
      <c r="O118" s="25" t="n">
        <f aca="false">O119+O132+O149+O167</f>
        <v>72805.9</v>
      </c>
      <c r="P118" s="25" t="n">
        <f aca="false">P119+P132+P149+P167</f>
        <v>79572.6</v>
      </c>
    </row>
    <row r="119" customFormat="false" ht="25.5" hidden="true" customHeight="false" outlineLevel="0" collapsed="false">
      <c r="C119" s="52" t="s">
        <v>167</v>
      </c>
      <c r="D119" s="36" t="n">
        <v>808</v>
      </c>
      <c r="E119" s="37" t="s">
        <v>118</v>
      </c>
      <c r="F119" s="37" t="s">
        <v>74</v>
      </c>
      <c r="G119" s="36" t="s">
        <v>168</v>
      </c>
      <c r="H119" s="30"/>
      <c r="I119" s="31"/>
      <c r="J119" s="25" t="n">
        <f aca="false">K119-I119</f>
        <v>53753.9</v>
      </c>
      <c r="K119" s="25" t="n">
        <f aca="false">K120+K122</f>
        <v>53753.9</v>
      </c>
      <c r="L119" s="25" t="n">
        <f aca="false">M119-K119</f>
        <v>19.1999999999971</v>
      </c>
      <c r="M119" s="25" t="n">
        <f aca="false">M120+M122</f>
        <v>53773.1</v>
      </c>
      <c r="N119" s="25" t="n">
        <f aca="false">O119-M119</f>
        <v>-46550.8</v>
      </c>
      <c r="O119" s="25" t="n">
        <f aca="false">O120</f>
        <v>7222.3</v>
      </c>
      <c r="P119" s="25" t="n">
        <f aca="false">P120</f>
        <v>7222.3</v>
      </c>
    </row>
    <row r="120" customFormat="false" ht="27" hidden="true" customHeight="true" outlineLevel="0" collapsed="false">
      <c r="C120" s="52" t="s">
        <v>167</v>
      </c>
      <c r="D120" s="36" t="n">
        <v>808</v>
      </c>
      <c r="E120" s="37" t="s">
        <v>118</v>
      </c>
      <c r="F120" s="37" t="s">
        <v>74</v>
      </c>
      <c r="G120" s="36" t="s">
        <v>168</v>
      </c>
      <c r="H120" s="30"/>
      <c r="I120" s="31"/>
      <c r="J120" s="25" t="n">
        <f aca="false">K120-I120</f>
        <v>7658.3</v>
      </c>
      <c r="K120" s="25" t="n">
        <f aca="false">K121</f>
        <v>7658.3</v>
      </c>
      <c r="L120" s="25" t="n">
        <f aca="false">M120-K120</f>
        <v>0</v>
      </c>
      <c r="M120" s="25" t="n">
        <f aca="false">M121</f>
        <v>7658.3</v>
      </c>
      <c r="N120" s="25" t="n">
        <f aca="false">O120-M120</f>
        <v>-436</v>
      </c>
      <c r="O120" s="25" t="n">
        <f aca="false">O121</f>
        <v>7222.3</v>
      </c>
      <c r="P120" s="25" t="n">
        <f aca="false">P121</f>
        <v>7222.3</v>
      </c>
    </row>
    <row r="121" customFormat="false" ht="51" hidden="true" customHeight="true" outlineLevel="0" collapsed="false">
      <c r="C121" s="17" t="s">
        <v>124</v>
      </c>
      <c r="D121" s="36" t="n">
        <v>808</v>
      </c>
      <c r="E121" s="37" t="s">
        <v>118</v>
      </c>
      <c r="F121" s="37" t="s">
        <v>74</v>
      </c>
      <c r="G121" s="36" t="s">
        <v>168</v>
      </c>
      <c r="H121" s="30" t="s">
        <v>125</v>
      </c>
      <c r="I121" s="31"/>
      <c r="J121" s="25" t="n">
        <f aca="false">K121-I121</f>
        <v>7658.3</v>
      </c>
      <c r="K121" s="25" t="n">
        <v>7658.3</v>
      </c>
      <c r="L121" s="25" t="n">
        <f aca="false">M121-K121</f>
        <v>0</v>
      </c>
      <c r="M121" s="25" t="n">
        <v>7658.3</v>
      </c>
      <c r="N121" s="25" t="n">
        <f aca="false">O121-M121</f>
        <v>-436</v>
      </c>
      <c r="O121" s="25" t="n">
        <v>7222.3</v>
      </c>
      <c r="P121" s="25" t="n">
        <v>7222.3</v>
      </c>
    </row>
    <row r="122" customFormat="false" ht="12.75" hidden="true" customHeight="false" outlineLevel="0" collapsed="false">
      <c r="C122" s="52" t="s">
        <v>169</v>
      </c>
      <c r="D122" s="36" t="n">
        <v>808</v>
      </c>
      <c r="E122" s="37" t="s">
        <v>118</v>
      </c>
      <c r="F122" s="37" t="s">
        <v>74</v>
      </c>
      <c r="G122" s="36" t="s">
        <v>170</v>
      </c>
      <c r="H122" s="30"/>
      <c r="I122" s="31"/>
      <c r="J122" s="25" t="n">
        <f aca="false">K122-I122</f>
        <v>46095.6</v>
      </c>
      <c r="K122" s="25" t="n">
        <f aca="false">K123</f>
        <v>46095.6</v>
      </c>
      <c r="L122" s="25" t="n">
        <f aca="false">M122-K122</f>
        <v>19.1999999999971</v>
      </c>
      <c r="M122" s="25" t="n">
        <f aca="false">M123</f>
        <v>46114.8</v>
      </c>
      <c r="N122" s="25" t="n">
        <f aca="false">O122-M122</f>
        <v>-46114.8</v>
      </c>
      <c r="O122" s="25" t="n">
        <f aca="false">O123</f>
        <v>0</v>
      </c>
      <c r="P122" s="25" t="n">
        <f aca="false">P123</f>
        <v>0</v>
      </c>
    </row>
    <row r="123" customFormat="false" ht="129" hidden="true" customHeight="true" outlineLevel="0" collapsed="false">
      <c r="C123" s="52" t="s">
        <v>171</v>
      </c>
      <c r="D123" s="36" t="n">
        <v>808</v>
      </c>
      <c r="E123" s="37" t="s">
        <v>118</v>
      </c>
      <c r="F123" s="37" t="s">
        <v>74</v>
      </c>
      <c r="G123" s="36" t="s">
        <v>172</v>
      </c>
      <c r="H123" s="30"/>
      <c r="I123" s="31"/>
      <c r="J123" s="25" t="n">
        <f aca="false">K123-I123</f>
        <v>46095.6</v>
      </c>
      <c r="K123" s="25" t="n">
        <f aca="false">K124+K126+K128+K130</f>
        <v>46095.6</v>
      </c>
      <c r="L123" s="25" t="n">
        <f aca="false">M123-K123</f>
        <v>19.1999999999971</v>
      </c>
      <c r="M123" s="25" t="n">
        <f aca="false">M124+M126+M128+M130</f>
        <v>46114.8</v>
      </c>
      <c r="N123" s="25" t="n">
        <f aca="false">O123-M123</f>
        <v>-46114.8</v>
      </c>
      <c r="O123" s="25" t="n">
        <f aca="false">O124+O126+O128+O130</f>
        <v>0</v>
      </c>
      <c r="P123" s="25" t="n">
        <f aca="false">P124+P126+P128+P130</f>
        <v>0</v>
      </c>
    </row>
    <row r="124" customFormat="false" ht="38.25" hidden="true" customHeight="true" outlineLevel="0" collapsed="false">
      <c r="C124" s="52" t="s">
        <v>173</v>
      </c>
      <c r="D124" s="29" t="n">
        <v>808</v>
      </c>
      <c r="E124" s="30" t="s">
        <v>118</v>
      </c>
      <c r="F124" s="30" t="s">
        <v>74</v>
      </c>
      <c r="G124" s="29" t="s">
        <v>174</v>
      </c>
      <c r="H124" s="30"/>
      <c r="I124" s="31"/>
      <c r="J124" s="25" t="n">
        <f aca="false">K124-I124</f>
        <v>37537.1</v>
      </c>
      <c r="K124" s="25" t="n">
        <f aca="false">K125</f>
        <v>37537.1</v>
      </c>
      <c r="L124" s="25" t="n">
        <f aca="false">M124-K124</f>
        <v>0</v>
      </c>
      <c r="M124" s="25" t="n">
        <f aca="false">M125</f>
        <v>37537.1</v>
      </c>
      <c r="N124" s="25" t="n">
        <f aca="false">O124-M124</f>
        <v>-37537.1</v>
      </c>
      <c r="O124" s="25" t="n">
        <f aca="false">O125</f>
        <v>0</v>
      </c>
      <c r="P124" s="25" t="n">
        <f aca="false">P125</f>
        <v>0</v>
      </c>
    </row>
    <row r="125" customFormat="false" ht="51" hidden="true" customHeight="true" outlineLevel="0" collapsed="false">
      <c r="C125" s="17" t="s">
        <v>124</v>
      </c>
      <c r="D125" s="29" t="n">
        <v>808</v>
      </c>
      <c r="E125" s="30" t="s">
        <v>118</v>
      </c>
      <c r="F125" s="30" t="s">
        <v>74</v>
      </c>
      <c r="G125" s="29" t="s">
        <v>174</v>
      </c>
      <c r="H125" s="30" t="s">
        <v>125</v>
      </c>
      <c r="I125" s="31"/>
      <c r="J125" s="25" t="n">
        <f aca="false">K125-I125</f>
        <v>37537.1</v>
      </c>
      <c r="K125" s="25" t="n">
        <v>37537.1</v>
      </c>
      <c r="L125" s="25" t="n">
        <f aca="false">M125-K125</f>
        <v>0</v>
      </c>
      <c r="M125" s="25" t="n">
        <v>37537.1</v>
      </c>
      <c r="N125" s="25" t="n">
        <f aca="false">O125-M125</f>
        <v>-37537.1</v>
      </c>
      <c r="O125" s="25" t="n">
        <v>0</v>
      </c>
      <c r="P125" s="25" t="n">
        <v>0</v>
      </c>
    </row>
    <row r="126" customFormat="false" ht="51" hidden="true" customHeight="false" outlineLevel="0" collapsed="false">
      <c r="C126" s="52" t="s">
        <v>175</v>
      </c>
      <c r="D126" s="29" t="n">
        <v>808</v>
      </c>
      <c r="E126" s="30" t="s">
        <v>118</v>
      </c>
      <c r="F126" s="30" t="s">
        <v>74</v>
      </c>
      <c r="G126" s="29" t="s">
        <v>176</v>
      </c>
      <c r="H126" s="30"/>
      <c r="I126" s="31"/>
      <c r="J126" s="25" t="n">
        <f aca="false">K126-I126</f>
        <v>7763.1</v>
      </c>
      <c r="K126" s="25" t="n">
        <f aca="false">K127</f>
        <v>7763.1</v>
      </c>
      <c r="L126" s="25" t="n">
        <f aca="false">M126-K126</f>
        <v>0</v>
      </c>
      <c r="M126" s="25" t="n">
        <f aca="false">M127</f>
        <v>7763.1</v>
      </c>
      <c r="N126" s="25" t="n">
        <f aca="false">O126-M126</f>
        <v>-7763.1</v>
      </c>
      <c r="O126" s="25" t="n">
        <f aca="false">O127</f>
        <v>0</v>
      </c>
      <c r="P126" s="25" t="n">
        <f aca="false">P127</f>
        <v>0</v>
      </c>
    </row>
    <row r="127" customFormat="false" ht="51.75" hidden="true" customHeight="true" outlineLevel="0" collapsed="false">
      <c r="C127" s="17" t="s">
        <v>124</v>
      </c>
      <c r="D127" s="29" t="n">
        <v>808</v>
      </c>
      <c r="E127" s="30" t="s">
        <v>118</v>
      </c>
      <c r="F127" s="30" t="s">
        <v>74</v>
      </c>
      <c r="G127" s="29" t="s">
        <v>176</v>
      </c>
      <c r="H127" s="30" t="s">
        <v>125</v>
      </c>
      <c r="I127" s="31"/>
      <c r="J127" s="25" t="n">
        <f aca="false">K127-I127</f>
        <v>7763.1</v>
      </c>
      <c r="K127" s="25" t="n">
        <v>7763.1</v>
      </c>
      <c r="L127" s="25" t="n">
        <f aca="false">M127-K127</f>
        <v>0</v>
      </c>
      <c r="M127" s="25" t="n">
        <v>7763.1</v>
      </c>
      <c r="N127" s="25" t="n">
        <f aca="false">O127-M127</f>
        <v>-7763.1</v>
      </c>
      <c r="O127" s="25" t="n">
        <v>0</v>
      </c>
      <c r="P127" s="25" t="n">
        <v>0</v>
      </c>
    </row>
    <row r="128" customFormat="false" ht="51" hidden="true" customHeight="false" outlineLevel="0" collapsed="false">
      <c r="C128" s="38" t="s">
        <v>177</v>
      </c>
      <c r="D128" s="36" t="n">
        <v>808</v>
      </c>
      <c r="E128" s="37" t="s">
        <v>118</v>
      </c>
      <c r="F128" s="37" t="s">
        <v>74</v>
      </c>
      <c r="G128" s="36" t="s">
        <v>178</v>
      </c>
      <c r="H128" s="30"/>
      <c r="I128" s="31"/>
      <c r="J128" s="25" t="n">
        <f aca="false">K128-I128</f>
        <v>170.4</v>
      </c>
      <c r="K128" s="25" t="n">
        <f aca="false">K129</f>
        <v>170.4</v>
      </c>
      <c r="L128" s="25" t="n">
        <f aca="false">M128-K128</f>
        <v>0</v>
      </c>
      <c r="M128" s="25" t="n">
        <f aca="false">M129</f>
        <v>170.4</v>
      </c>
      <c r="N128" s="25" t="n">
        <f aca="false">O128-M128</f>
        <v>-170.4</v>
      </c>
      <c r="O128" s="25" t="n">
        <f aca="false">O129</f>
        <v>0</v>
      </c>
      <c r="P128" s="25" t="n">
        <f aca="false">P129</f>
        <v>0</v>
      </c>
    </row>
    <row r="129" customFormat="false" ht="51" hidden="true" customHeight="true" outlineLevel="0" collapsed="false">
      <c r="C129" s="17" t="s">
        <v>124</v>
      </c>
      <c r="D129" s="29" t="n">
        <v>808</v>
      </c>
      <c r="E129" s="30" t="s">
        <v>118</v>
      </c>
      <c r="F129" s="30" t="s">
        <v>74</v>
      </c>
      <c r="G129" s="29" t="s">
        <v>178</v>
      </c>
      <c r="H129" s="30" t="s">
        <v>125</v>
      </c>
      <c r="I129" s="31"/>
      <c r="J129" s="25" t="n">
        <f aca="false">K129-I129</f>
        <v>170.4</v>
      </c>
      <c r="K129" s="25" t="n">
        <v>170.4</v>
      </c>
      <c r="L129" s="25" t="n">
        <f aca="false">M129-K129</f>
        <v>0</v>
      </c>
      <c r="M129" s="25" t="n">
        <v>170.4</v>
      </c>
      <c r="N129" s="25" t="n">
        <f aca="false">O129-M129</f>
        <v>-170.4</v>
      </c>
      <c r="O129" s="25" t="n">
        <v>0</v>
      </c>
      <c r="P129" s="25" t="n">
        <v>0</v>
      </c>
    </row>
    <row r="130" customFormat="false" ht="38.25" hidden="true" customHeight="true" outlineLevel="0" collapsed="false">
      <c r="C130" s="17" t="s">
        <v>179</v>
      </c>
      <c r="D130" s="29" t="n">
        <v>808</v>
      </c>
      <c r="E130" s="30" t="s">
        <v>118</v>
      </c>
      <c r="F130" s="30" t="s">
        <v>74</v>
      </c>
      <c r="G130" s="29" t="s">
        <v>180</v>
      </c>
      <c r="H130" s="30"/>
      <c r="I130" s="31"/>
      <c r="J130" s="25" t="n">
        <f aca="false">K130-I130</f>
        <v>625</v>
      </c>
      <c r="K130" s="25" t="n">
        <f aca="false">K131</f>
        <v>625</v>
      </c>
      <c r="L130" s="25" t="n">
        <f aca="false">M130-K130</f>
        <v>19.2</v>
      </c>
      <c r="M130" s="25" t="n">
        <f aca="false">M131</f>
        <v>644.2</v>
      </c>
      <c r="N130" s="25" t="n">
        <f aca="false">O130-M130</f>
        <v>-644.2</v>
      </c>
      <c r="O130" s="25" t="n">
        <f aca="false">O131</f>
        <v>0</v>
      </c>
      <c r="P130" s="25" t="n">
        <f aca="false">P131</f>
        <v>0</v>
      </c>
    </row>
    <row r="131" customFormat="false" ht="52.5" hidden="true" customHeight="true" outlineLevel="0" collapsed="false">
      <c r="C131" s="17" t="s">
        <v>124</v>
      </c>
      <c r="D131" s="29" t="n">
        <v>808</v>
      </c>
      <c r="E131" s="30" t="s">
        <v>118</v>
      </c>
      <c r="F131" s="30" t="s">
        <v>74</v>
      </c>
      <c r="G131" s="29" t="s">
        <v>180</v>
      </c>
      <c r="H131" s="30" t="s">
        <v>125</v>
      </c>
      <c r="I131" s="31"/>
      <c r="J131" s="25" t="n">
        <f aca="false">K131-I131</f>
        <v>625</v>
      </c>
      <c r="K131" s="25" t="n">
        <v>625</v>
      </c>
      <c r="L131" s="25" t="n">
        <f aca="false">M131-K131</f>
        <v>19.2</v>
      </c>
      <c r="M131" s="25" t="n">
        <v>644.2</v>
      </c>
      <c r="N131" s="25" t="n">
        <f aca="false">O131-M131</f>
        <v>-644.2</v>
      </c>
      <c r="O131" s="25" t="n">
        <v>0</v>
      </c>
      <c r="P131" s="25" t="n">
        <v>0</v>
      </c>
    </row>
    <row r="132" customFormat="false" ht="25.5" hidden="true" customHeight="false" outlineLevel="0" collapsed="false">
      <c r="C132" s="35" t="s">
        <v>181</v>
      </c>
      <c r="D132" s="36" t="n">
        <v>808</v>
      </c>
      <c r="E132" s="37" t="s">
        <v>118</v>
      </c>
      <c r="F132" s="37" t="s">
        <v>74</v>
      </c>
      <c r="G132" s="36" t="s">
        <v>182</v>
      </c>
      <c r="H132" s="30"/>
      <c r="I132" s="31"/>
      <c r="J132" s="25" t="n">
        <f aca="false">K132-I132</f>
        <v>7334.6</v>
      </c>
      <c r="K132" s="25" t="n">
        <f aca="false">K134</f>
        <v>7334.6</v>
      </c>
      <c r="L132" s="25" t="n">
        <f aca="false">M132-K132</f>
        <v>0</v>
      </c>
      <c r="M132" s="25" t="n">
        <f aca="false">M134</f>
        <v>7334.6</v>
      </c>
      <c r="N132" s="25" t="n">
        <f aca="false">O132-M132</f>
        <v>-1062</v>
      </c>
      <c r="O132" s="25" t="n">
        <f aca="false">O133</f>
        <v>6272.6</v>
      </c>
      <c r="P132" s="25" t="n">
        <f aca="false">P133</f>
        <v>6961.8</v>
      </c>
    </row>
    <row r="133" customFormat="false" ht="51" hidden="true" customHeight="false" outlineLevel="0" collapsed="false">
      <c r="C133" s="46" t="s">
        <v>183</v>
      </c>
      <c r="D133" s="36" t="n">
        <v>808</v>
      </c>
      <c r="E133" s="37" t="s">
        <v>118</v>
      </c>
      <c r="F133" s="37" t="s">
        <v>74</v>
      </c>
      <c r="G133" s="36" t="s">
        <v>184</v>
      </c>
      <c r="H133" s="30"/>
      <c r="I133" s="31"/>
      <c r="J133" s="25"/>
      <c r="K133" s="25" t="n">
        <v>7334.6</v>
      </c>
      <c r="L133" s="25" t="n">
        <f aca="false">M133-K133</f>
        <v>0</v>
      </c>
      <c r="M133" s="25" t="n">
        <v>7334.6</v>
      </c>
      <c r="N133" s="25" t="n">
        <f aca="false">O133-M133</f>
        <v>-1062</v>
      </c>
      <c r="O133" s="25" t="n">
        <f aca="false">O134</f>
        <v>6272.6</v>
      </c>
      <c r="P133" s="25" t="n">
        <f aca="false">P134</f>
        <v>6961.8</v>
      </c>
    </row>
    <row r="134" customFormat="false" ht="52.5" hidden="true" customHeight="true" outlineLevel="0" collapsed="false">
      <c r="C134" s="17" t="s">
        <v>124</v>
      </c>
      <c r="D134" s="36" t="n">
        <v>808</v>
      </c>
      <c r="E134" s="37" t="s">
        <v>118</v>
      </c>
      <c r="F134" s="37" t="s">
        <v>74</v>
      </c>
      <c r="G134" s="36" t="s">
        <v>184</v>
      </c>
      <c r="H134" s="30" t="s">
        <v>125</v>
      </c>
      <c r="I134" s="31"/>
      <c r="J134" s="25" t="n">
        <f aca="false">K134-I134</f>
        <v>7334.6</v>
      </c>
      <c r="K134" s="25" t="n">
        <v>7334.6</v>
      </c>
      <c r="L134" s="25" t="n">
        <f aca="false">M134-K134</f>
        <v>0</v>
      </c>
      <c r="M134" s="25" t="n">
        <v>7334.6</v>
      </c>
      <c r="N134" s="25" t="n">
        <f aca="false">O134-M134</f>
        <v>-1062</v>
      </c>
      <c r="O134" s="25" t="n">
        <v>6272.6</v>
      </c>
      <c r="P134" s="25" t="n">
        <v>6961.8</v>
      </c>
    </row>
    <row r="135" customFormat="false" ht="12.75" hidden="true" customHeight="false" outlineLevel="0" collapsed="false">
      <c r="C135" s="38" t="s">
        <v>132</v>
      </c>
      <c r="D135" s="36" t="n">
        <v>808</v>
      </c>
      <c r="E135" s="37" t="s">
        <v>118</v>
      </c>
      <c r="F135" s="37" t="s">
        <v>74</v>
      </c>
      <c r="G135" s="36" t="s">
        <v>133</v>
      </c>
      <c r="H135" s="30"/>
      <c r="I135" s="31"/>
      <c r="J135" s="25" t="n">
        <f aca="false">K135-I135</f>
        <v>5860.4</v>
      </c>
      <c r="K135" s="25" t="n">
        <f aca="false">K136+K142+K139</f>
        <v>5860.4</v>
      </c>
      <c r="L135" s="25" t="n">
        <f aca="false">M135-K135</f>
        <v>694.7</v>
      </c>
      <c r="M135" s="25" t="n">
        <f aca="false">M136+M142+M139</f>
        <v>6555.1</v>
      </c>
      <c r="N135" s="25" t="n">
        <f aca="false">O135-M135</f>
        <v>-6555.1</v>
      </c>
      <c r="O135" s="25" t="n">
        <f aca="false">O136+O142+O139</f>
        <v>0</v>
      </c>
      <c r="P135" s="25" t="n">
        <f aca="false">P136+P142+P139</f>
        <v>0</v>
      </c>
    </row>
    <row r="136" customFormat="false" ht="25.5" hidden="true" customHeight="false" outlineLevel="0" collapsed="false">
      <c r="C136" s="38" t="s">
        <v>185</v>
      </c>
      <c r="D136" s="36" t="n">
        <v>808</v>
      </c>
      <c r="E136" s="37" t="s">
        <v>118</v>
      </c>
      <c r="F136" s="37" t="s">
        <v>74</v>
      </c>
      <c r="G136" s="36" t="s">
        <v>135</v>
      </c>
      <c r="H136" s="30"/>
      <c r="I136" s="31"/>
      <c r="J136" s="25" t="n">
        <f aca="false">K136-I136</f>
        <v>4619.6</v>
      </c>
      <c r="K136" s="25" t="n">
        <f aca="false">K137</f>
        <v>4619.6</v>
      </c>
      <c r="L136" s="25" t="n">
        <f aca="false">M136-K136</f>
        <v>692.9</v>
      </c>
      <c r="M136" s="25" t="n">
        <f aca="false">M137</f>
        <v>5312.5</v>
      </c>
      <c r="N136" s="25" t="n">
        <f aca="false">O136-M136</f>
        <v>-5312.5</v>
      </c>
      <c r="O136" s="25" t="n">
        <f aca="false">O137</f>
        <v>0</v>
      </c>
      <c r="P136" s="25" t="n">
        <f aca="false">P137</f>
        <v>0</v>
      </c>
    </row>
    <row r="137" customFormat="false" ht="62.25" hidden="true" customHeight="true" outlineLevel="0" collapsed="false">
      <c r="C137" s="35" t="s">
        <v>136</v>
      </c>
      <c r="D137" s="36" t="n">
        <v>808</v>
      </c>
      <c r="E137" s="37" t="s">
        <v>118</v>
      </c>
      <c r="F137" s="37" t="s">
        <v>74</v>
      </c>
      <c r="G137" s="36" t="s">
        <v>137</v>
      </c>
      <c r="H137" s="30"/>
      <c r="I137" s="31"/>
      <c r="J137" s="25" t="n">
        <f aca="false">K137-I137</f>
        <v>4619.6</v>
      </c>
      <c r="K137" s="25" t="n">
        <f aca="false">K138</f>
        <v>4619.6</v>
      </c>
      <c r="L137" s="25" t="n">
        <f aca="false">M137-K137</f>
        <v>692.9</v>
      </c>
      <c r="M137" s="25" t="n">
        <f aca="false">M138</f>
        <v>5312.5</v>
      </c>
      <c r="N137" s="25" t="n">
        <f aca="false">O137-M137</f>
        <v>-5312.5</v>
      </c>
      <c r="O137" s="25" t="n">
        <f aca="false">O138</f>
        <v>0</v>
      </c>
      <c r="P137" s="25" t="n">
        <f aca="false">P138</f>
        <v>0</v>
      </c>
    </row>
    <row r="138" customFormat="false" ht="25.5" hidden="true" customHeight="false" outlineLevel="0" collapsed="false">
      <c r="C138" s="35" t="s">
        <v>138</v>
      </c>
      <c r="D138" s="36" t="n">
        <v>808</v>
      </c>
      <c r="E138" s="37" t="s">
        <v>118</v>
      </c>
      <c r="F138" s="37" t="s">
        <v>74</v>
      </c>
      <c r="G138" s="36" t="s">
        <v>137</v>
      </c>
      <c r="H138" s="30" t="s">
        <v>139</v>
      </c>
      <c r="I138" s="31"/>
      <c r="J138" s="25" t="n">
        <f aca="false">K138-I138</f>
        <v>4619.6</v>
      </c>
      <c r="K138" s="25" t="n">
        <v>4619.6</v>
      </c>
      <c r="L138" s="25" t="n">
        <f aca="false">M138-K138</f>
        <v>692.9</v>
      </c>
      <c r="M138" s="25" t="n">
        <v>5312.5</v>
      </c>
      <c r="N138" s="25" t="n">
        <f aca="false">O138-M138</f>
        <v>-5312.5</v>
      </c>
      <c r="O138" s="25" t="n">
        <v>0</v>
      </c>
      <c r="P138" s="25" t="n">
        <v>0</v>
      </c>
    </row>
    <row r="139" customFormat="false" ht="39.75" hidden="true" customHeight="true" outlineLevel="0" collapsed="false">
      <c r="C139" s="35" t="s">
        <v>140</v>
      </c>
      <c r="D139" s="36" t="n">
        <v>808</v>
      </c>
      <c r="E139" s="37" t="s">
        <v>118</v>
      </c>
      <c r="F139" s="37" t="s">
        <v>74</v>
      </c>
      <c r="G139" s="36" t="s">
        <v>141</v>
      </c>
      <c r="H139" s="30"/>
      <c r="I139" s="31"/>
      <c r="J139" s="25" t="n">
        <f aca="false">K139-I139</f>
        <v>1229.3</v>
      </c>
      <c r="K139" s="25" t="n">
        <f aca="false">K140</f>
        <v>1229.3</v>
      </c>
      <c r="L139" s="25" t="n">
        <f aca="false">M139-K139</f>
        <v>0</v>
      </c>
      <c r="M139" s="25" t="n">
        <f aca="false">M140</f>
        <v>1229.3</v>
      </c>
      <c r="N139" s="25" t="n">
        <f aca="false">O139-M139</f>
        <v>-1229.3</v>
      </c>
      <c r="O139" s="25" t="n">
        <f aca="false">O140</f>
        <v>0</v>
      </c>
      <c r="P139" s="25" t="n">
        <f aca="false">P140</f>
        <v>0</v>
      </c>
    </row>
    <row r="140" customFormat="false" ht="26.25" hidden="true" customHeight="true" outlineLevel="0" collapsed="false">
      <c r="C140" s="17" t="s">
        <v>186</v>
      </c>
      <c r="D140" s="36" t="n">
        <v>808</v>
      </c>
      <c r="E140" s="37" t="s">
        <v>118</v>
      </c>
      <c r="F140" s="37" t="s">
        <v>74</v>
      </c>
      <c r="G140" s="36" t="s">
        <v>187</v>
      </c>
      <c r="H140" s="30"/>
      <c r="I140" s="31"/>
      <c r="J140" s="25" t="n">
        <f aca="false">K140-I140</f>
        <v>1229.3</v>
      </c>
      <c r="K140" s="25" t="n">
        <f aca="false">K141</f>
        <v>1229.3</v>
      </c>
      <c r="L140" s="25" t="n">
        <f aca="false">M140-K140</f>
        <v>0</v>
      </c>
      <c r="M140" s="25" t="n">
        <f aca="false">M141</f>
        <v>1229.3</v>
      </c>
      <c r="N140" s="25" t="n">
        <f aca="false">O140-M140</f>
        <v>-1229.3</v>
      </c>
      <c r="O140" s="25" t="n">
        <f aca="false">O141</f>
        <v>0</v>
      </c>
      <c r="P140" s="25" t="n">
        <f aca="false">P141</f>
        <v>0</v>
      </c>
    </row>
    <row r="141" customFormat="false" ht="26.25" hidden="true" customHeight="true" outlineLevel="0" collapsed="false">
      <c r="C141" s="35" t="s">
        <v>138</v>
      </c>
      <c r="D141" s="36" t="n">
        <v>808</v>
      </c>
      <c r="E141" s="37" t="s">
        <v>118</v>
      </c>
      <c r="F141" s="37" t="s">
        <v>74</v>
      </c>
      <c r="G141" s="36" t="s">
        <v>187</v>
      </c>
      <c r="H141" s="30" t="s">
        <v>139</v>
      </c>
      <c r="I141" s="31"/>
      <c r="J141" s="25" t="n">
        <f aca="false">K141-I141</f>
        <v>1229.3</v>
      </c>
      <c r="K141" s="25" t="n">
        <v>1229.3</v>
      </c>
      <c r="L141" s="25" t="n">
        <f aca="false">M141-K141</f>
        <v>0</v>
      </c>
      <c r="M141" s="25" t="n">
        <v>1229.3</v>
      </c>
      <c r="N141" s="25" t="n">
        <f aca="false">O141-M141</f>
        <v>-1229.3</v>
      </c>
      <c r="O141" s="25" t="n">
        <v>0</v>
      </c>
      <c r="P141" s="25" t="n">
        <v>0</v>
      </c>
    </row>
    <row r="142" customFormat="false" ht="66" hidden="true" customHeight="true" outlineLevel="0" collapsed="false">
      <c r="C142" s="38" t="s">
        <v>144</v>
      </c>
      <c r="D142" s="29" t="n">
        <v>808</v>
      </c>
      <c r="E142" s="30" t="s">
        <v>118</v>
      </c>
      <c r="F142" s="30" t="s">
        <v>74</v>
      </c>
      <c r="G142" s="29" t="s">
        <v>145</v>
      </c>
      <c r="H142" s="30"/>
      <c r="I142" s="31"/>
      <c r="J142" s="25" t="n">
        <f aca="false">K142-I142</f>
        <v>11.5</v>
      </c>
      <c r="K142" s="25" t="n">
        <f aca="false">K143</f>
        <v>11.5</v>
      </c>
      <c r="L142" s="25" t="n">
        <f aca="false">M142-K142</f>
        <v>1.8</v>
      </c>
      <c r="M142" s="25" t="n">
        <f aca="false">M143</f>
        <v>13.3</v>
      </c>
      <c r="N142" s="25" t="n">
        <f aca="false">O142-M142</f>
        <v>-13.3</v>
      </c>
      <c r="O142" s="25" t="n">
        <f aca="false">O143</f>
        <v>0</v>
      </c>
      <c r="P142" s="25" t="n">
        <f aca="false">P143</f>
        <v>0</v>
      </c>
    </row>
    <row r="143" customFormat="false" ht="54" hidden="true" customHeight="true" outlineLevel="0" collapsed="false">
      <c r="C143" s="38" t="s">
        <v>146</v>
      </c>
      <c r="D143" s="29" t="n">
        <v>808</v>
      </c>
      <c r="E143" s="30" t="s">
        <v>118</v>
      </c>
      <c r="F143" s="30" t="s">
        <v>74</v>
      </c>
      <c r="G143" s="29" t="s">
        <v>147</v>
      </c>
      <c r="H143" s="30"/>
      <c r="I143" s="31"/>
      <c r="J143" s="25" t="n">
        <f aca="false">K143-I143</f>
        <v>11.5</v>
      </c>
      <c r="K143" s="25" t="n">
        <f aca="false">K144</f>
        <v>11.5</v>
      </c>
      <c r="L143" s="25" t="n">
        <f aca="false">M143-K143</f>
        <v>1.8</v>
      </c>
      <c r="M143" s="25" t="n">
        <f aca="false">M144</f>
        <v>13.3</v>
      </c>
      <c r="N143" s="25" t="n">
        <f aca="false">O143-M143</f>
        <v>-13.3</v>
      </c>
      <c r="O143" s="25" t="n">
        <f aca="false">O144</f>
        <v>0</v>
      </c>
      <c r="P143" s="25" t="n">
        <f aca="false">P144</f>
        <v>0</v>
      </c>
    </row>
    <row r="144" customFormat="false" ht="25.5" hidden="true" customHeight="true" outlineLevel="0" collapsed="false">
      <c r="C144" s="35" t="s">
        <v>138</v>
      </c>
      <c r="D144" s="29" t="n">
        <v>808</v>
      </c>
      <c r="E144" s="30" t="s">
        <v>118</v>
      </c>
      <c r="F144" s="30" t="s">
        <v>74</v>
      </c>
      <c r="G144" s="29" t="s">
        <v>147</v>
      </c>
      <c r="H144" s="30" t="s">
        <v>139</v>
      </c>
      <c r="I144" s="31"/>
      <c r="J144" s="25" t="n">
        <f aca="false">K144-I144</f>
        <v>11.5</v>
      </c>
      <c r="K144" s="25" t="n">
        <v>11.5</v>
      </c>
      <c r="L144" s="25" t="n">
        <f aca="false">M144-K144</f>
        <v>1.8</v>
      </c>
      <c r="M144" s="25" t="n">
        <v>13.3</v>
      </c>
      <c r="N144" s="25" t="n">
        <f aca="false">O144-M144</f>
        <v>-13.3</v>
      </c>
      <c r="O144" s="25" t="n">
        <v>0</v>
      </c>
      <c r="P144" s="25" t="n">
        <v>0</v>
      </c>
    </row>
    <row r="145" customFormat="false" ht="17.25" hidden="true" customHeight="true" outlineLevel="0" collapsed="false">
      <c r="C145" s="35" t="s">
        <v>102</v>
      </c>
      <c r="D145" s="29" t="n">
        <v>808</v>
      </c>
      <c r="E145" s="30" t="s">
        <v>118</v>
      </c>
      <c r="F145" s="30" t="s">
        <v>74</v>
      </c>
      <c r="G145" s="29" t="s">
        <v>103</v>
      </c>
      <c r="H145" s="30"/>
      <c r="I145" s="31"/>
      <c r="J145" s="25" t="n">
        <f aca="false">K145-I145</f>
        <v>647.6</v>
      </c>
      <c r="K145" s="25" t="n">
        <f aca="false">K146</f>
        <v>647.6</v>
      </c>
      <c r="L145" s="25" t="n">
        <f aca="false">M145-K145</f>
        <v>0</v>
      </c>
      <c r="M145" s="25" t="n">
        <f aca="false">M146</f>
        <v>647.6</v>
      </c>
      <c r="N145" s="25" t="n">
        <f aca="false">O145-M145</f>
        <v>-647.6</v>
      </c>
      <c r="O145" s="25" t="n">
        <f aca="false">O146</f>
        <v>0</v>
      </c>
      <c r="P145" s="25" t="n">
        <f aca="false">P146</f>
        <v>0</v>
      </c>
    </row>
    <row r="146" customFormat="false" ht="37.5" hidden="true" customHeight="true" outlineLevel="0" collapsed="false">
      <c r="C146" s="35" t="s">
        <v>188</v>
      </c>
      <c r="D146" s="29" t="n">
        <v>808</v>
      </c>
      <c r="E146" s="30" t="s">
        <v>118</v>
      </c>
      <c r="F146" s="30" t="s">
        <v>74</v>
      </c>
      <c r="G146" s="29" t="s">
        <v>189</v>
      </c>
      <c r="H146" s="30"/>
      <c r="I146" s="31"/>
      <c r="J146" s="25" t="n">
        <f aca="false">K146-I146</f>
        <v>647.6</v>
      </c>
      <c r="K146" s="25" t="n">
        <f aca="false">K147</f>
        <v>647.6</v>
      </c>
      <c r="L146" s="25" t="n">
        <f aca="false">M146-K146</f>
        <v>0</v>
      </c>
      <c r="M146" s="25" t="n">
        <f aca="false">M147</f>
        <v>647.6</v>
      </c>
      <c r="N146" s="25" t="n">
        <f aca="false">O146-M146</f>
        <v>-647.6</v>
      </c>
      <c r="O146" s="25" t="n">
        <f aca="false">O147</f>
        <v>0</v>
      </c>
      <c r="P146" s="25" t="n">
        <f aca="false">P147</f>
        <v>0</v>
      </c>
    </row>
    <row r="147" customFormat="false" ht="17.25" hidden="true" customHeight="true" outlineLevel="0" collapsed="false">
      <c r="C147" s="35" t="s">
        <v>190</v>
      </c>
      <c r="D147" s="29" t="n">
        <v>808</v>
      </c>
      <c r="E147" s="30" t="s">
        <v>118</v>
      </c>
      <c r="F147" s="30" t="s">
        <v>74</v>
      </c>
      <c r="G147" s="29" t="s">
        <v>191</v>
      </c>
      <c r="H147" s="30"/>
      <c r="I147" s="31"/>
      <c r="J147" s="25" t="n">
        <f aca="false">K147-I147</f>
        <v>647.6</v>
      </c>
      <c r="K147" s="25" t="n">
        <f aca="false">K148</f>
        <v>647.6</v>
      </c>
      <c r="L147" s="25" t="n">
        <f aca="false">M147-K147</f>
        <v>0</v>
      </c>
      <c r="M147" s="25" t="n">
        <f aca="false">M148</f>
        <v>647.6</v>
      </c>
      <c r="N147" s="25" t="n">
        <f aca="false">O147-M147</f>
        <v>-647.6</v>
      </c>
      <c r="O147" s="25" t="n">
        <f aca="false">O148</f>
        <v>0</v>
      </c>
      <c r="P147" s="25" t="n">
        <f aca="false">P148</f>
        <v>0</v>
      </c>
    </row>
    <row r="148" customFormat="false" ht="25.5" hidden="true" customHeight="true" outlineLevel="0" collapsed="false">
      <c r="C148" s="35" t="s">
        <v>138</v>
      </c>
      <c r="D148" s="29" t="n">
        <v>808</v>
      </c>
      <c r="E148" s="30" t="s">
        <v>118</v>
      </c>
      <c r="F148" s="30" t="s">
        <v>74</v>
      </c>
      <c r="G148" s="29" t="s">
        <v>191</v>
      </c>
      <c r="H148" s="30" t="s">
        <v>139</v>
      </c>
      <c r="I148" s="31"/>
      <c r="J148" s="25" t="n">
        <f aca="false">K148-I148</f>
        <v>647.6</v>
      </c>
      <c r="K148" s="25" t="n">
        <v>647.6</v>
      </c>
      <c r="L148" s="25" t="n">
        <f aca="false">M148-K148</f>
        <v>0</v>
      </c>
      <c r="M148" s="25" t="n">
        <v>647.6</v>
      </c>
      <c r="N148" s="25" t="n">
        <f aca="false">O148-M148</f>
        <v>-647.6</v>
      </c>
      <c r="O148" s="25" t="n">
        <v>0</v>
      </c>
      <c r="P148" s="25" t="n">
        <v>0</v>
      </c>
    </row>
    <row r="149" s="53" customFormat="true" ht="25.5" hidden="true" customHeight="true" outlineLevel="0" collapsed="false">
      <c r="C149" s="48" t="s">
        <v>148</v>
      </c>
      <c r="D149" s="54" t="n">
        <v>808</v>
      </c>
      <c r="E149" s="55" t="s">
        <v>118</v>
      </c>
      <c r="F149" s="55" t="s">
        <v>74</v>
      </c>
      <c r="G149" s="54" t="s">
        <v>149</v>
      </c>
      <c r="H149" s="55"/>
      <c r="I149" s="56"/>
      <c r="J149" s="57" t="n">
        <f aca="false">K149-I149</f>
        <v>0</v>
      </c>
      <c r="K149" s="25" t="n">
        <f aca="false">K150+K152+K154</f>
        <v>0</v>
      </c>
      <c r="L149" s="25" t="n">
        <f aca="false">M149-K149</f>
        <v>0</v>
      </c>
      <c r="M149" s="25" t="n">
        <f aca="false">M150+M152+M154</f>
        <v>0</v>
      </c>
      <c r="N149" s="25" t="n">
        <f aca="false">O149-M149</f>
        <v>1684.5</v>
      </c>
      <c r="O149" s="25" t="n">
        <f aca="false">O150+O152+O154</f>
        <v>1684.5</v>
      </c>
      <c r="P149" s="25" t="n">
        <f aca="false">P150+P152+P154</f>
        <v>1684.5</v>
      </c>
    </row>
    <row r="150" s="53" customFormat="true" ht="49.5" hidden="true" customHeight="true" outlineLevel="0" collapsed="false">
      <c r="C150" s="58" t="s">
        <v>192</v>
      </c>
      <c r="D150" s="58" t="n">
        <v>808</v>
      </c>
      <c r="E150" s="59" t="s">
        <v>118</v>
      </c>
      <c r="F150" s="59" t="s">
        <v>74</v>
      </c>
      <c r="G150" s="59" t="s">
        <v>193</v>
      </c>
      <c r="H150" s="55"/>
      <c r="I150" s="56"/>
      <c r="J150" s="57" t="n">
        <f aca="false">K150-I150</f>
        <v>0</v>
      </c>
      <c r="K150" s="25" t="n">
        <f aca="false">K151</f>
        <v>0</v>
      </c>
      <c r="L150" s="25" t="n">
        <f aca="false">M150-K150</f>
        <v>0</v>
      </c>
      <c r="M150" s="25" t="n">
        <f aca="false">M151</f>
        <v>0</v>
      </c>
      <c r="N150" s="25" t="n">
        <f aca="false">O150-M150</f>
        <v>527.5</v>
      </c>
      <c r="O150" s="25" t="n">
        <f aca="false">O151</f>
        <v>527.5</v>
      </c>
      <c r="P150" s="25" t="n">
        <f aca="false">P151</f>
        <v>527.5</v>
      </c>
    </row>
    <row r="151" s="53" customFormat="true" ht="25.5" hidden="true" customHeight="true" outlineLevel="0" collapsed="false">
      <c r="C151" s="35" t="s">
        <v>138</v>
      </c>
      <c r="D151" s="54" t="n">
        <v>808</v>
      </c>
      <c r="E151" s="55" t="s">
        <v>118</v>
      </c>
      <c r="F151" s="55" t="s">
        <v>74</v>
      </c>
      <c r="G151" s="54" t="s">
        <v>193</v>
      </c>
      <c r="H151" s="55" t="s">
        <v>139</v>
      </c>
      <c r="I151" s="56"/>
      <c r="J151" s="57" t="n">
        <f aca="false">K151-I151</f>
        <v>0</v>
      </c>
      <c r="K151" s="25" t="n">
        <v>0</v>
      </c>
      <c r="L151" s="25" t="n">
        <f aca="false">M151-K151</f>
        <v>0</v>
      </c>
      <c r="M151" s="25" t="n">
        <v>0</v>
      </c>
      <c r="N151" s="25" t="n">
        <f aca="false">O151-M151</f>
        <v>527.5</v>
      </c>
      <c r="O151" s="25" t="n">
        <v>527.5</v>
      </c>
      <c r="P151" s="25" t="n">
        <v>527.5</v>
      </c>
    </row>
    <row r="152" s="53" customFormat="true" ht="39.75" hidden="true" customHeight="true" outlineLevel="0" collapsed="false">
      <c r="C152" s="60" t="s">
        <v>194</v>
      </c>
      <c r="D152" s="60" t="n">
        <v>808</v>
      </c>
      <c r="E152" s="61" t="s">
        <v>118</v>
      </c>
      <c r="F152" s="61" t="s">
        <v>74</v>
      </c>
      <c r="G152" s="61" t="s">
        <v>195</v>
      </c>
      <c r="H152" s="61"/>
      <c r="I152" s="56"/>
      <c r="J152" s="62" t="n">
        <f aca="false">K152-I152</f>
        <v>0</v>
      </c>
      <c r="K152" s="63" t="n">
        <f aca="false">K153</f>
        <v>0</v>
      </c>
      <c r="L152" s="63" t="n">
        <f aca="false">M152-K152</f>
        <v>0</v>
      </c>
      <c r="M152" s="63" t="n">
        <f aca="false">M153</f>
        <v>0</v>
      </c>
      <c r="N152" s="25" t="n">
        <f aca="false">O152-M152</f>
        <v>0</v>
      </c>
      <c r="O152" s="63" t="n">
        <f aca="false">O153</f>
        <v>0</v>
      </c>
      <c r="P152" s="63" t="n">
        <f aca="false">P153</f>
        <v>0</v>
      </c>
    </row>
    <row r="153" s="53" customFormat="true" ht="25.5" hidden="true" customHeight="true" outlineLevel="0" collapsed="false">
      <c r="C153" s="64" t="s">
        <v>138</v>
      </c>
      <c r="D153" s="60" t="n">
        <v>808</v>
      </c>
      <c r="E153" s="61" t="s">
        <v>118</v>
      </c>
      <c r="F153" s="61" t="s">
        <v>74</v>
      </c>
      <c r="G153" s="60" t="s">
        <v>195</v>
      </c>
      <c r="H153" s="61" t="s">
        <v>139</v>
      </c>
      <c r="I153" s="56"/>
      <c r="J153" s="62" t="n">
        <f aca="false">K153-I153</f>
        <v>0</v>
      </c>
      <c r="K153" s="63" t="n">
        <v>0</v>
      </c>
      <c r="L153" s="63" t="n">
        <f aca="false">M153-K153</f>
        <v>0</v>
      </c>
      <c r="M153" s="63" t="n">
        <v>0</v>
      </c>
      <c r="N153" s="25" t="n">
        <f aca="false">O153-M153</f>
        <v>0</v>
      </c>
      <c r="O153" s="63" t="n">
        <v>0</v>
      </c>
      <c r="P153" s="63" t="n">
        <v>0</v>
      </c>
    </row>
    <row r="154" s="53" customFormat="true" ht="39" hidden="true" customHeight="true" outlineLevel="0" collapsed="false">
      <c r="C154" s="48" t="s">
        <v>150</v>
      </c>
      <c r="D154" s="58" t="n">
        <v>808</v>
      </c>
      <c r="E154" s="59" t="s">
        <v>118</v>
      </c>
      <c r="F154" s="59" t="s">
        <v>74</v>
      </c>
      <c r="G154" s="59" t="s">
        <v>151</v>
      </c>
      <c r="H154" s="59"/>
      <c r="I154" s="65"/>
      <c r="J154" s="66" t="n">
        <f aca="false">K154-I154</f>
        <v>0</v>
      </c>
      <c r="K154" s="42" t="n">
        <f aca="false">K166</f>
        <v>0</v>
      </c>
      <c r="L154" s="42" t="n">
        <f aca="false">M154-K154</f>
        <v>0</v>
      </c>
      <c r="M154" s="42" t="n">
        <f aca="false">M166</f>
        <v>0</v>
      </c>
      <c r="N154" s="25" t="n">
        <f aca="false">O154-M154</f>
        <v>1157</v>
      </c>
      <c r="O154" s="42" t="n">
        <f aca="false">O155+O157+O159+O161+O163+O165</f>
        <v>1157</v>
      </c>
      <c r="P154" s="42" t="n">
        <f aca="false">P155+P157+P159+P161+P163+P165</f>
        <v>1157</v>
      </c>
    </row>
    <row r="155" s="53" customFormat="true" ht="41.25" hidden="true" customHeight="true" outlineLevel="0" collapsed="false">
      <c r="C155" s="48" t="s">
        <v>196</v>
      </c>
      <c r="D155" s="58" t="n">
        <v>808</v>
      </c>
      <c r="E155" s="59" t="s">
        <v>118</v>
      </c>
      <c r="F155" s="59" t="s">
        <v>74</v>
      </c>
      <c r="G155" s="59" t="s">
        <v>197</v>
      </c>
      <c r="H155" s="59"/>
      <c r="I155" s="65"/>
      <c r="J155" s="66"/>
      <c r="K155" s="42"/>
      <c r="L155" s="42"/>
      <c r="M155" s="42"/>
      <c r="N155" s="25" t="n">
        <f aca="false">O155-M155</f>
        <v>100</v>
      </c>
      <c r="O155" s="42" t="n">
        <f aca="false">O156</f>
        <v>100</v>
      </c>
      <c r="P155" s="42" t="n">
        <f aca="false">P156</f>
        <v>100</v>
      </c>
    </row>
    <row r="156" s="53" customFormat="true" ht="24.75" hidden="true" customHeight="true" outlineLevel="0" collapsed="false">
      <c r="C156" s="49" t="s">
        <v>138</v>
      </c>
      <c r="D156" s="54" t="n">
        <v>808</v>
      </c>
      <c r="E156" s="55" t="s">
        <v>118</v>
      </c>
      <c r="F156" s="55" t="s">
        <v>74</v>
      </c>
      <c r="G156" s="54" t="s">
        <v>197</v>
      </c>
      <c r="H156" s="55" t="s">
        <v>139</v>
      </c>
      <c r="I156" s="65"/>
      <c r="J156" s="66"/>
      <c r="K156" s="42"/>
      <c r="L156" s="42"/>
      <c r="M156" s="42"/>
      <c r="N156" s="25" t="n">
        <f aca="false">O156-M156</f>
        <v>100</v>
      </c>
      <c r="O156" s="42" t="n">
        <v>100</v>
      </c>
      <c r="P156" s="42" t="n">
        <v>100</v>
      </c>
    </row>
    <row r="157" s="53" customFormat="true" ht="41.25" hidden="true" customHeight="true" outlineLevel="0" collapsed="false">
      <c r="C157" s="36" t="s">
        <v>198</v>
      </c>
      <c r="D157" s="58" t="n">
        <v>808</v>
      </c>
      <c r="E157" s="59" t="s">
        <v>118</v>
      </c>
      <c r="F157" s="59" t="s">
        <v>74</v>
      </c>
      <c r="G157" s="59" t="s">
        <v>199</v>
      </c>
      <c r="H157" s="59"/>
      <c r="I157" s="65"/>
      <c r="J157" s="66"/>
      <c r="K157" s="42"/>
      <c r="L157" s="42"/>
      <c r="M157" s="42"/>
      <c r="N157" s="25" t="n">
        <f aca="false">O157-M157</f>
        <v>80</v>
      </c>
      <c r="O157" s="42" t="n">
        <f aca="false">O158</f>
        <v>80</v>
      </c>
      <c r="P157" s="42" t="n">
        <f aca="false">P158</f>
        <v>80</v>
      </c>
    </row>
    <row r="158" s="53" customFormat="true" ht="23.25" hidden="true" customHeight="true" outlineLevel="0" collapsed="false">
      <c r="C158" s="49" t="s">
        <v>138</v>
      </c>
      <c r="D158" s="54" t="n">
        <v>808</v>
      </c>
      <c r="E158" s="55" t="s">
        <v>118</v>
      </c>
      <c r="F158" s="55" t="s">
        <v>74</v>
      </c>
      <c r="G158" s="54" t="s">
        <v>199</v>
      </c>
      <c r="H158" s="55" t="s">
        <v>139</v>
      </c>
      <c r="I158" s="65"/>
      <c r="J158" s="66"/>
      <c r="K158" s="42"/>
      <c r="L158" s="42"/>
      <c r="M158" s="42"/>
      <c r="N158" s="25" t="n">
        <f aca="false">O158-M158</f>
        <v>80</v>
      </c>
      <c r="O158" s="42" t="n">
        <v>80</v>
      </c>
      <c r="P158" s="42" t="n">
        <v>80</v>
      </c>
    </row>
    <row r="159" s="53" customFormat="true" ht="29.25" hidden="true" customHeight="true" outlineLevel="0" collapsed="false">
      <c r="C159" s="29" t="s">
        <v>200</v>
      </c>
      <c r="D159" s="58" t="n">
        <v>808</v>
      </c>
      <c r="E159" s="59" t="s">
        <v>118</v>
      </c>
      <c r="F159" s="59" t="s">
        <v>74</v>
      </c>
      <c r="G159" s="59" t="s">
        <v>201</v>
      </c>
      <c r="H159" s="59"/>
      <c r="I159" s="65"/>
      <c r="J159" s="66"/>
      <c r="K159" s="42"/>
      <c r="L159" s="42"/>
      <c r="M159" s="42"/>
      <c r="N159" s="25" t="n">
        <f aca="false">O159-M159</f>
        <v>121</v>
      </c>
      <c r="O159" s="42" t="n">
        <f aca="false">O160</f>
        <v>121</v>
      </c>
      <c r="P159" s="42" t="n">
        <f aca="false">P160</f>
        <v>121</v>
      </c>
    </row>
    <row r="160" s="53" customFormat="true" ht="26.25" hidden="true" customHeight="true" outlineLevel="0" collapsed="false">
      <c r="C160" s="49" t="s">
        <v>138</v>
      </c>
      <c r="D160" s="54" t="n">
        <v>808</v>
      </c>
      <c r="E160" s="55" t="s">
        <v>118</v>
      </c>
      <c r="F160" s="55" t="s">
        <v>74</v>
      </c>
      <c r="G160" s="54" t="s">
        <v>201</v>
      </c>
      <c r="H160" s="55" t="s">
        <v>139</v>
      </c>
      <c r="I160" s="65"/>
      <c r="J160" s="66"/>
      <c r="K160" s="42"/>
      <c r="L160" s="42"/>
      <c r="M160" s="42"/>
      <c r="N160" s="25" t="n">
        <f aca="false">O160-M160</f>
        <v>121</v>
      </c>
      <c r="O160" s="42" t="n">
        <v>121</v>
      </c>
      <c r="P160" s="42" t="n">
        <v>121</v>
      </c>
    </row>
    <row r="161" s="53" customFormat="true" ht="41.25" hidden="true" customHeight="true" outlineLevel="0" collapsed="false">
      <c r="C161" s="17" t="s">
        <v>202</v>
      </c>
      <c r="D161" s="58" t="n">
        <v>808</v>
      </c>
      <c r="E161" s="59" t="s">
        <v>118</v>
      </c>
      <c r="F161" s="59" t="s">
        <v>74</v>
      </c>
      <c r="G161" s="59" t="s">
        <v>203</v>
      </c>
      <c r="H161" s="59"/>
      <c r="I161" s="65"/>
      <c r="J161" s="66"/>
      <c r="K161" s="42"/>
      <c r="L161" s="42"/>
      <c r="M161" s="42"/>
      <c r="N161" s="25" t="n">
        <f aca="false">O161-M161</f>
        <v>620</v>
      </c>
      <c r="O161" s="42" t="n">
        <f aca="false">O162</f>
        <v>620</v>
      </c>
      <c r="P161" s="42" t="n">
        <f aca="false">P162</f>
        <v>620</v>
      </c>
    </row>
    <row r="162" s="53" customFormat="true" ht="25.5" hidden="true" customHeight="true" outlineLevel="0" collapsed="false">
      <c r="C162" s="49" t="s">
        <v>138</v>
      </c>
      <c r="D162" s="54" t="n">
        <v>808</v>
      </c>
      <c r="E162" s="55" t="s">
        <v>118</v>
      </c>
      <c r="F162" s="55" t="s">
        <v>74</v>
      </c>
      <c r="G162" s="54" t="s">
        <v>203</v>
      </c>
      <c r="H162" s="55" t="s">
        <v>139</v>
      </c>
      <c r="I162" s="65"/>
      <c r="J162" s="66"/>
      <c r="K162" s="42"/>
      <c r="L162" s="42"/>
      <c r="M162" s="42"/>
      <c r="N162" s="25" t="n">
        <f aca="false">O162-M162</f>
        <v>620</v>
      </c>
      <c r="O162" s="42" t="n">
        <v>620</v>
      </c>
      <c r="P162" s="42" t="n">
        <v>620</v>
      </c>
    </row>
    <row r="163" s="53" customFormat="true" ht="17.25" hidden="true" customHeight="true" outlineLevel="0" collapsed="false">
      <c r="C163" s="16" t="s">
        <v>204</v>
      </c>
      <c r="D163" s="58" t="n">
        <v>808</v>
      </c>
      <c r="E163" s="59" t="s">
        <v>118</v>
      </c>
      <c r="F163" s="59" t="s">
        <v>74</v>
      </c>
      <c r="G163" s="59" t="s">
        <v>205</v>
      </c>
      <c r="H163" s="59"/>
      <c r="I163" s="65"/>
      <c r="J163" s="66"/>
      <c r="K163" s="42"/>
      <c r="L163" s="42"/>
      <c r="M163" s="42"/>
      <c r="N163" s="25" t="n">
        <f aca="false">O163-M163</f>
        <v>6</v>
      </c>
      <c r="O163" s="42" t="n">
        <f aca="false">O164</f>
        <v>6</v>
      </c>
      <c r="P163" s="42" t="n">
        <f aca="false">P164</f>
        <v>6</v>
      </c>
    </row>
    <row r="164" s="53" customFormat="true" ht="22.5" hidden="true" customHeight="true" outlineLevel="0" collapsed="false">
      <c r="C164" s="49" t="s">
        <v>138</v>
      </c>
      <c r="D164" s="54" t="n">
        <v>808</v>
      </c>
      <c r="E164" s="55" t="s">
        <v>118</v>
      </c>
      <c r="F164" s="55" t="s">
        <v>74</v>
      </c>
      <c r="G164" s="54" t="s">
        <v>205</v>
      </c>
      <c r="H164" s="55" t="s">
        <v>139</v>
      </c>
      <c r="I164" s="65"/>
      <c r="J164" s="66"/>
      <c r="K164" s="42"/>
      <c r="L164" s="42"/>
      <c r="M164" s="42"/>
      <c r="N164" s="25" t="n">
        <f aca="false">O164-M164</f>
        <v>6</v>
      </c>
      <c r="O164" s="42" t="n">
        <v>6</v>
      </c>
      <c r="P164" s="42" t="n">
        <v>6</v>
      </c>
    </row>
    <row r="165" s="53" customFormat="true" ht="26.25" hidden="true" customHeight="true" outlineLevel="0" collapsed="false">
      <c r="C165" s="29" t="s">
        <v>206</v>
      </c>
      <c r="D165" s="58" t="n">
        <v>808</v>
      </c>
      <c r="E165" s="59" t="s">
        <v>118</v>
      </c>
      <c r="F165" s="59" t="s">
        <v>74</v>
      </c>
      <c r="G165" s="59" t="s">
        <v>207</v>
      </c>
      <c r="H165" s="59"/>
      <c r="I165" s="65"/>
      <c r="J165" s="66"/>
      <c r="K165" s="42"/>
      <c r="L165" s="42"/>
      <c r="M165" s="42"/>
      <c r="N165" s="25" t="n">
        <f aca="false">O165-M165</f>
        <v>230</v>
      </c>
      <c r="O165" s="42" t="n">
        <f aca="false">O166</f>
        <v>230</v>
      </c>
      <c r="P165" s="42" t="n">
        <f aca="false">P166</f>
        <v>230</v>
      </c>
    </row>
    <row r="166" s="53" customFormat="true" ht="25.5" hidden="true" customHeight="true" outlineLevel="0" collapsed="false">
      <c r="C166" s="49" t="s">
        <v>138</v>
      </c>
      <c r="D166" s="54" t="n">
        <v>808</v>
      </c>
      <c r="E166" s="55" t="s">
        <v>118</v>
      </c>
      <c r="F166" s="55" t="s">
        <v>74</v>
      </c>
      <c r="G166" s="54" t="s">
        <v>207</v>
      </c>
      <c r="H166" s="55" t="s">
        <v>139</v>
      </c>
      <c r="I166" s="56"/>
      <c r="J166" s="57" t="n">
        <f aca="false">K166-I166</f>
        <v>0</v>
      </c>
      <c r="K166" s="25" t="n">
        <v>0</v>
      </c>
      <c r="L166" s="25" t="n">
        <f aca="false">M166-K166</f>
        <v>0</v>
      </c>
      <c r="M166" s="25" t="n">
        <v>0</v>
      </c>
      <c r="N166" s="25" t="n">
        <f aca="false">O166-M166</f>
        <v>230</v>
      </c>
      <c r="O166" s="25" t="n">
        <v>230</v>
      </c>
      <c r="P166" s="25" t="n">
        <v>230</v>
      </c>
    </row>
    <row r="167" customFormat="false" ht="25.5" hidden="true" customHeight="true" outlineLevel="0" collapsed="false">
      <c r="C167" s="35" t="s">
        <v>208</v>
      </c>
      <c r="D167" s="29" t="n">
        <v>808</v>
      </c>
      <c r="E167" s="30" t="s">
        <v>118</v>
      </c>
      <c r="F167" s="30" t="s">
        <v>74</v>
      </c>
      <c r="G167" s="29" t="s">
        <v>155</v>
      </c>
      <c r="H167" s="30"/>
      <c r="I167" s="31"/>
      <c r="J167" s="25"/>
      <c r="K167" s="25"/>
      <c r="L167" s="25"/>
      <c r="M167" s="25"/>
      <c r="N167" s="25" t="n">
        <f aca="false">O167-M167</f>
        <v>57626.5</v>
      </c>
      <c r="O167" s="25" t="n">
        <f aca="false">O168+O175</f>
        <v>57626.5</v>
      </c>
      <c r="P167" s="25" t="n">
        <f aca="false">P168+P175</f>
        <v>63704</v>
      </c>
    </row>
    <row r="168" customFormat="false" ht="25.5" hidden="true" customHeight="true" outlineLevel="0" collapsed="false">
      <c r="C168" s="35" t="s">
        <v>209</v>
      </c>
      <c r="D168" s="29" t="n">
        <v>808</v>
      </c>
      <c r="E168" s="30" t="s">
        <v>118</v>
      </c>
      <c r="F168" s="30" t="s">
        <v>74</v>
      </c>
      <c r="G168" s="29" t="s">
        <v>210</v>
      </c>
      <c r="H168" s="30"/>
      <c r="I168" s="31"/>
      <c r="J168" s="25"/>
      <c r="K168" s="25"/>
      <c r="L168" s="25"/>
      <c r="M168" s="25"/>
      <c r="N168" s="25" t="n">
        <f aca="false">O168-M168</f>
        <v>51885.6</v>
      </c>
      <c r="O168" s="25" t="n">
        <f aca="false">O169+O171+O173</f>
        <v>51885.6</v>
      </c>
      <c r="P168" s="25" t="n">
        <f aca="false">P169+P171+P173</f>
        <v>57101.9</v>
      </c>
    </row>
    <row r="169" customFormat="false" ht="50.25" hidden="true" customHeight="true" outlineLevel="0" collapsed="false">
      <c r="C169" s="35" t="s">
        <v>211</v>
      </c>
      <c r="D169" s="29" t="n">
        <v>808</v>
      </c>
      <c r="E169" s="30" t="s">
        <v>118</v>
      </c>
      <c r="F169" s="30" t="s">
        <v>74</v>
      </c>
      <c r="G169" s="29" t="s">
        <v>212</v>
      </c>
      <c r="H169" s="30"/>
      <c r="I169" s="31"/>
      <c r="J169" s="25"/>
      <c r="K169" s="25"/>
      <c r="L169" s="25"/>
      <c r="M169" s="25"/>
      <c r="N169" s="25" t="n">
        <f aca="false">O169-M169</f>
        <v>50713.2</v>
      </c>
      <c r="O169" s="25" t="n">
        <f aca="false">O170</f>
        <v>50713.2</v>
      </c>
      <c r="P169" s="25" t="n">
        <v>55867</v>
      </c>
    </row>
    <row r="170" customFormat="false" ht="51.75" hidden="true" customHeight="true" outlineLevel="0" collapsed="false">
      <c r="C170" s="17" t="s">
        <v>124</v>
      </c>
      <c r="D170" s="29" t="n">
        <v>808</v>
      </c>
      <c r="E170" s="30" t="s">
        <v>118</v>
      </c>
      <c r="F170" s="30" t="s">
        <v>74</v>
      </c>
      <c r="G170" s="29" t="s">
        <v>212</v>
      </c>
      <c r="H170" s="30" t="s">
        <v>125</v>
      </c>
      <c r="I170" s="31"/>
      <c r="J170" s="25"/>
      <c r="K170" s="25"/>
      <c r="L170" s="25"/>
      <c r="M170" s="25"/>
      <c r="N170" s="25" t="n">
        <f aca="false">O170-M170</f>
        <v>50713.2</v>
      </c>
      <c r="O170" s="25" t="n">
        <v>50713.2</v>
      </c>
      <c r="P170" s="25" t="n">
        <v>55867</v>
      </c>
    </row>
    <row r="171" customFormat="false" ht="51.75" hidden="true" customHeight="true" outlineLevel="0" collapsed="false">
      <c r="C171" s="35" t="s">
        <v>213</v>
      </c>
      <c r="D171" s="29" t="n">
        <v>808</v>
      </c>
      <c r="E171" s="30" t="s">
        <v>118</v>
      </c>
      <c r="F171" s="30" t="s">
        <v>74</v>
      </c>
      <c r="G171" s="29" t="s">
        <v>214</v>
      </c>
      <c r="H171" s="30"/>
      <c r="I171" s="31"/>
      <c r="J171" s="25"/>
      <c r="K171" s="25"/>
      <c r="L171" s="25"/>
      <c r="M171" s="25"/>
      <c r="N171" s="25" t="n">
        <f aca="false">O171-M171</f>
        <v>543.8</v>
      </c>
      <c r="O171" s="25" t="n">
        <f aca="false">O172</f>
        <v>543.8</v>
      </c>
      <c r="P171" s="25" t="n">
        <f aca="false">P172</f>
        <v>606.3</v>
      </c>
    </row>
    <row r="172" customFormat="false" ht="51.75" hidden="true" customHeight="true" outlineLevel="0" collapsed="false">
      <c r="C172" s="38" t="s">
        <v>124</v>
      </c>
      <c r="D172" s="36" t="n">
        <v>808</v>
      </c>
      <c r="E172" s="37" t="s">
        <v>118</v>
      </c>
      <c r="F172" s="37" t="s">
        <v>74</v>
      </c>
      <c r="G172" s="36" t="s">
        <v>214</v>
      </c>
      <c r="H172" s="37" t="s">
        <v>125</v>
      </c>
      <c r="I172" s="41"/>
      <c r="J172" s="42"/>
      <c r="K172" s="42"/>
      <c r="L172" s="42"/>
      <c r="M172" s="42"/>
      <c r="N172" s="42" t="n">
        <f aca="false">O172-M172</f>
        <v>543.8</v>
      </c>
      <c r="O172" s="42" t="n">
        <v>543.8</v>
      </c>
      <c r="P172" s="42" t="n">
        <v>606.3</v>
      </c>
    </row>
    <row r="173" customFormat="false" ht="52.5" hidden="true" customHeight="true" outlineLevel="0" collapsed="false">
      <c r="C173" s="35" t="s">
        <v>215</v>
      </c>
      <c r="D173" s="36" t="n">
        <v>808</v>
      </c>
      <c r="E173" s="37" t="s">
        <v>118</v>
      </c>
      <c r="F173" s="37" t="s">
        <v>74</v>
      </c>
      <c r="G173" s="36" t="s">
        <v>216</v>
      </c>
      <c r="H173" s="37"/>
      <c r="I173" s="41"/>
      <c r="J173" s="42"/>
      <c r="K173" s="42"/>
      <c r="L173" s="42"/>
      <c r="M173" s="42"/>
      <c r="N173" s="42" t="n">
        <f aca="false">O173-M173</f>
        <v>628.6</v>
      </c>
      <c r="O173" s="42" t="n">
        <f aca="false">O174</f>
        <v>628.6</v>
      </c>
      <c r="P173" s="42" t="n">
        <f aca="false">P174</f>
        <v>628.6</v>
      </c>
    </row>
    <row r="174" customFormat="false" ht="52.5" hidden="true" customHeight="true" outlineLevel="0" collapsed="false">
      <c r="C174" s="38" t="s">
        <v>124</v>
      </c>
      <c r="D174" s="36" t="n">
        <v>808</v>
      </c>
      <c r="E174" s="37" t="s">
        <v>118</v>
      </c>
      <c r="F174" s="37" t="s">
        <v>74</v>
      </c>
      <c r="G174" s="36" t="s">
        <v>216</v>
      </c>
      <c r="H174" s="37" t="s">
        <v>125</v>
      </c>
      <c r="I174" s="41"/>
      <c r="J174" s="42"/>
      <c r="K174" s="42"/>
      <c r="L174" s="42"/>
      <c r="M174" s="42"/>
      <c r="N174" s="42" t="n">
        <f aca="false">O174-M174</f>
        <v>628.6</v>
      </c>
      <c r="O174" s="42" t="n">
        <v>628.6</v>
      </c>
      <c r="P174" s="42" t="n">
        <v>628.6</v>
      </c>
    </row>
    <row r="175" customFormat="false" ht="36.75" hidden="true" customHeight="true" outlineLevel="0" collapsed="false">
      <c r="C175" s="35" t="s">
        <v>162</v>
      </c>
      <c r="D175" s="36" t="n">
        <v>808</v>
      </c>
      <c r="E175" s="37" t="s">
        <v>118</v>
      </c>
      <c r="F175" s="37" t="s">
        <v>74</v>
      </c>
      <c r="G175" s="36" t="s">
        <v>163</v>
      </c>
      <c r="H175" s="37"/>
      <c r="I175" s="41"/>
      <c r="J175" s="42"/>
      <c r="K175" s="42"/>
      <c r="L175" s="42"/>
      <c r="M175" s="42"/>
      <c r="N175" s="42" t="n">
        <f aca="false">O175-M175</f>
        <v>5740.9</v>
      </c>
      <c r="O175" s="42" t="n">
        <f aca="false">O176</f>
        <v>5740.9</v>
      </c>
      <c r="P175" s="42" t="n">
        <f aca="false">P176</f>
        <v>6602.1</v>
      </c>
    </row>
    <row r="176" customFormat="false" ht="65.25" hidden="true" customHeight="true" outlineLevel="0" collapsed="false">
      <c r="C176" s="38" t="s">
        <v>164</v>
      </c>
      <c r="D176" s="36" t="n">
        <v>808</v>
      </c>
      <c r="E176" s="37" t="s">
        <v>118</v>
      </c>
      <c r="F176" s="37" t="s">
        <v>74</v>
      </c>
      <c r="G176" s="36" t="s">
        <v>165</v>
      </c>
      <c r="H176" s="37"/>
      <c r="I176" s="41"/>
      <c r="J176" s="42"/>
      <c r="K176" s="42"/>
      <c r="L176" s="42"/>
      <c r="M176" s="42"/>
      <c r="N176" s="42" t="n">
        <f aca="false">O176-M176</f>
        <v>5740.9</v>
      </c>
      <c r="O176" s="42" t="n">
        <f aca="false">O177</f>
        <v>5740.9</v>
      </c>
      <c r="P176" s="42" t="n">
        <f aca="false">P177</f>
        <v>6602.1</v>
      </c>
    </row>
    <row r="177" customFormat="false" ht="25.5" hidden="true" customHeight="true" outlineLevel="0" collapsed="false">
      <c r="C177" s="35" t="s">
        <v>138</v>
      </c>
      <c r="D177" s="36" t="n">
        <v>808</v>
      </c>
      <c r="E177" s="37" t="s">
        <v>118</v>
      </c>
      <c r="F177" s="37" t="s">
        <v>74</v>
      </c>
      <c r="G177" s="36" t="s">
        <v>165</v>
      </c>
      <c r="H177" s="37" t="s">
        <v>139</v>
      </c>
      <c r="I177" s="41"/>
      <c r="J177" s="42"/>
      <c r="K177" s="42"/>
      <c r="L177" s="42"/>
      <c r="M177" s="42"/>
      <c r="N177" s="42" t="n">
        <f aca="false">O177-M177</f>
        <v>5740.9</v>
      </c>
      <c r="O177" s="42" t="n">
        <v>5740.9</v>
      </c>
      <c r="P177" s="42" t="n">
        <v>6602.1</v>
      </c>
    </row>
    <row r="178" customFormat="false" ht="17.25" hidden="true" customHeight="true" outlineLevel="0" collapsed="false">
      <c r="C178" s="67" t="s">
        <v>217</v>
      </c>
      <c r="D178" s="36" t="n">
        <v>808</v>
      </c>
      <c r="E178" s="30" t="s">
        <v>118</v>
      </c>
      <c r="F178" s="30" t="s">
        <v>101</v>
      </c>
      <c r="G178" s="29"/>
      <c r="H178" s="30"/>
      <c r="I178" s="31"/>
      <c r="J178" s="25" t="n">
        <f aca="false">K178-I178</f>
        <v>14407.8</v>
      </c>
      <c r="K178" s="25" t="n">
        <f aca="false">K179+K182</f>
        <v>14407.8</v>
      </c>
      <c r="L178" s="25" t="n">
        <f aca="false">M178-K178</f>
        <v>316.600000000002</v>
      </c>
      <c r="M178" s="25" t="n">
        <f aca="false">M179+M182</f>
        <v>14724.4</v>
      </c>
      <c r="N178" s="25" t="n">
        <f aca="false">O178-M178</f>
        <v>2750.1</v>
      </c>
      <c r="O178" s="25" t="n">
        <f aca="false">O179+O182+O184</f>
        <v>17474.5</v>
      </c>
      <c r="P178" s="25" t="n">
        <f aca="false">P179+P182+P184</f>
        <v>17474.5</v>
      </c>
    </row>
    <row r="179" customFormat="false" ht="76.5" hidden="true" customHeight="true" outlineLevel="0" collapsed="false">
      <c r="C179" s="16" t="s">
        <v>218</v>
      </c>
      <c r="D179" s="36" t="n">
        <v>808</v>
      </c>
      <c r="E179" s="30" t="s">
        <v>118</v>
      </c>
      <c r="F179" s="30" t="s">
        <v>101</v>
      </c>
      <c r="G179" s="29" t="s">
        <v>219</v>
      </c>
      <c r="H179" s="30"/>
      <c r="I179" s="31"/>
      <c r="J179" s="25" t="n">
        <f aca="false">K179-I179</f>
        <v>4101.3</v>
      </c>
      <c r="K179" s="25" t="n">
        <f aca="false">K180+K181</f>
        <v>4101.3</v>
      </c>
      <c r="L179" s="25" t="n">
        <f aca="false">M179-K179</f>
        <v>0</v>
      </c>
      <c r="M179" s="25" t="n">
        <f aca="false">M180+M181</f>
        <v>4101.3</v>
      </c>
      <c r="N179" s="25" t="n">
        <f aca="false">O179-M179</f>
        <v>494.099999999999</v>
      </c>
      <c r="O179" s="25" t="n">
        <f aca="false">O180+O181</f>
        <v>4595.4</v>
      </c>
      <c r="P179" s="25" t="n">
        <f aca="false">P180+P181</f>
        <v>4595.4</v>
      </c>
    </row>
    <row r="180" customFormat="false" ht="18" hidden="true" customHeight="true" outlineLevel="0" collapsed="false">
      <c r="C180" s="38" t="s">
        <v>34</v>
      </c>
      <c r="D180" s="36" t="n">
        <v>808</v>
      </c>
      <c r="E180" s="37" t="s">
        <v>118</v>
      </c>
      <c r="F180" s="37" t="s">
        <v>101</v>
      </c>
      <c r="G180" s="36" t="s">
        <v>219</v>
      </c>
      <c r="H180" s="37" t="s">
        <v>68</v>
      </c>
      <c r="I180" s="31"/>
      <c r="J180" s="25" t="n">
        <f aca="false">K180-I180</f>
        <v>3632.5</v>
      </c>
      <c r="K180" s="25" t="n">
        <v>3632.5</v>
      </c>
      <c r="L180" s="25" t="n">
        <f aca="false">M180-K180</f>
        <v>0</v>
      </c>
      <c r="M180" s="25" t="n">
        <v>3632.5</v>
      </c>
      <c r="N180" s="25" t="n">
        <f aca="false">O180-M180</f>
        <v>457.1</v>
      </c>
      <c r="O180" s="25" t="n">
        <v>4089.6</v>
      </c>
      <c r="P180" s="25" t="n">
        <v>4089.6</v>
      </c>
    </row>
    <row r="181" customFormat="false" ht="25.5" hidden="true" customHeight="true" outlineLevel="0" collapsed="false">
      <c r="C181" s="38" t="s">
        <v>36</v>
      </c>
      <c r="D181" s="36" t="n">
        <v>808</v>
      </c>
      <c r="E181" s="37" t="s">
        <v>118</v>
      </c>
      <c r="F181" s="37" t="s">
        <v>101</v>
      </c>
      <c r="G181" s="36" t="s">
        <v>219</v>
      </c>
      <c r="H181" s="37" t="s">
        <v>37</v>
      </c>
      <c r="I181" s="31"/>
      <c r="J181" s="25" t="n">
        <f aca="false">K181-I181</f>
        <v>468.8</v>
      </c>
      <c r="K181" s="25" t="n">
        <v>468.8</v>
      </c>
      <c r="L181" s="25" t="n">
        <f aca="false">M181-K181</f>
        <v>0</v>
      </c>
      <c r="M181" s="25" t="n">
        <v>468.8</v>
      </c>
      <c r="N181" s="25" t="n">
        <f aca="false">O181-M181</f>
        <v>37</v>
      </c>
      <c r="O181" s="25" t="n">
        <v>505.8</v>
      </c>
      <c r="P181" s="25" t="n">
        <v>505.8</v>
      </c>
    </row>
    <row r="182" customFormat="false" ht="62.25" hidden="true" customHeight="true" outlineLevel="0" collapsed="false">
      <c r="C182" s="35" t="s">
        <v>220</v>
      </c>
      <c r="D182" s="36" t="n">
        <v>808</v>
      </c>
      <c r="E182" s="37" t="s">
        <v>118</v>
      </c>
      <c r="F182" s="37" t="s">
        <v>101</v>
      </c>
      <c r="G182" s="36" t="s">
        <v>221</v>
      </c>
      <c r="H182" s="37"/>
      <c r="I182" s="31"/>
      <c r="J182" s="25" t="n">
        <f aca="false">K182-I182</f>
        <v>10306.5</v>
      </c>
      <c r="K182" s="25" t="n">
        <f aca="false">K183</f>
        <v>10306.5</v>
      </c>
      <c r="L182" s="25" t="n">
        <f aca="false">M182-K182</f>
        <v>316.6</v>
      </c>
      <c r="M182" s="25" t="n">
        <f aca="false">M183</f>
        <v>10623.1</v>
      </c>
      <c r="N182" s="25" t="n">
        <f aca="false">O182-M182</f>
        <v>-10623.1</v>
      </c>
      <c r="O182" s="25" t="n">
        <f aca="false">O183</f>
        <v>0</v>
      </c>
      <c r="P182" s="25" t="n">
        <f aca="false">P183</f>
        <v>0</v>
      </c>
    </row>
    <row r="183" customFormat="false" ht="21.75" hidden="true" customHeight="true" outlineLevel="0" collapsed="false">
      <c r="C183" s="38" t="s">
        <v>34</v>
      </c>
      <c r="D183" s="36" t="n">
        <v>808</v>
      </c>
      <c r="E183" s="37" t="s">
        <v>118</v>
      </c>
      <c r="F183" s="37" t="s">
        <v>101</v>
      </c>
      <c r="G183" s="36" t="s">
        <v>221</v>
      </c>
      <c r="H183" s="37" t="s">
        <v>68</v>
      </c>
      <c r="I183" s="31"/>
      <c r="J183" s="25" t="n">
        <f aca="false">K183-I183</f>
        <v>10306.5</v>
      </c>
      <c r="K183" s="25" t="n">
        <v>10306.5</v>
      </c>
      <c r="L183" s="25" t="n">
        <f aca="false">M183-K183</f>
        <v>316.6</v>
      </c>
      <c r="M183" s="25" t="n">
        <v>10623.1</v>
      </c>
      <c r="N183" s="25" t="n">
        <f aca="false">O183-M183</f>
        <v>-10623.1</v>
      </c>
      <c r="O183" s="25" t="n">
        <v>0</v>
      </c>
      <c r="P183" s="25" t="n">
        <v>0</v>
      </c>
    </row>
    <row r="184" customFormat="false" ht="25.5" hidden="true" customHeight="true" outlineLevel="0" collapsed="false">
      <c r="C184" s="35" t="s">
        <v>208</v>
      </c>
      <c r="D184" s="29" t="n">
        <v>808</v>
      </c>
      <c r="E184" s="30" t="s">
        <v>118</v>
      </c>
      <c r="F184" s="30" t="s">
        <v>101</v>
      </c>
      <c r="G184" s="29" t="s">
        <v>155</v>
      </c>
      <c r="H184" s="37"/>
      <c r="I184" s="31"/>
      <c r="J184" s="25"/>
      <c r="K184" s="25"/>
      <c r="L184" s="25"/>
      <c r="M184" s="25"/>
      <c r="N184" s="25" t="n">
        <f aca="false">O184-M184</f>
        <v>12879.1</v>
      </c>
      <c r="O184" s="25" t="n">
        <f aca="false">O185</f>
        <v>12879.1</v>
      </c>
      <c r="P184" s="25" t="n">
        <f aca="false">P185</f>
        <v>12879.1</v>
      </c>
    </row>
    <row r="185" customFormat="false" ht="39.75" hidden="true" customHeight="true" outlineLevel="0" collapsed="false">
      <c r="C185" s="35" t="s">
        <v>162</v>
      </c>
      <c r="D185" s="29" t="n">
        <v>808</v>
      </c>
      <c r="E185" s="30" t="s">
        <v>118</v>
      </c>
      <c r="F185" s="30" t="s">
        <v>101</v>
      </c>
      <c r="G185" s="29" t="s">
        <v>163</v>
      </c>
      <c r="H185" s="37"/>
      <c r="I185" s="31"/>
      <c r="J185" s="25"/>
      <c r="K185" s="25"/>
      <c r="L185" s="25"/>
      <c r="M185" s="25"/>
      <c r="N185" s="25" t="n">
        <f aca="false">O185-M185</f>
        <v>12879.1</v>
      </c>
      <c r="O185" s="25" t="n">
        <f aca="false">O186</f>
        <v>12879.1</v>
      </c>
      <c r="P185" s="25" t="n">
        <f aca="false">P186</f>
        <v>12879.1</v>
      </c>
    </row>
    <row r="186" customFormat="false" ht="68.25" hidden="true" customHeight="true" outlineLevel="0" collapsed="false">
      <c r="C186" s="17" t="s">
        <v>222</v>
      </c>
      <c r="D186" s="29" t="n">
        <v>808</v>
      </c>
      <c r="E186" s="30" t="s">
        <v>118</v>
      </c>
      <c r="F186" s="30" t="s">
        <v>101</v>
      </c>
      <c r="G186" s="29" t="s">
        <v>223</v>
      </c>
      <c r="H186" s="30"/>
      <c r="I186" s="31"/>
      <c r="J186" s="25"/>
      <c r="K186" s="25"/>
      <c r="L186" s="25"/>
      <c r="M186" s="25"/>
      <c r="N186" s="25" t="n">
        <f aca="false">O186-M186</f>
        <v>12879.1</v>
      </c>
      <c r="O186" s="25" t="n">
        <f aca="false">O187</f>
        <v>12879.1</v>
      </c>
      <c r="P186" s="25" t="n">
        <f aca="false">P187</f>
        <v>12879.1</v>
      </c>
    </row>
    <row r="187" customFormat="false" ht="20.25" hidden="true" customHeight="true" outlineLevel="0" collapsed="false">
      <c r="C187" s="38" t="s">
        <v>34</v>
      </c>
      <c r="D187" s="29" t="n">
        <v>808</v>
      </c>
      <c r="E187" s="30" t="s">
        <v>118</v>
      </c>
      <c r="F187" s="30" t="s">
        <v>101</v>
      </c>
      <c r="G187" s="29" t="s">
        <v>223</v>
      </c>
      <c r="H187" s="30" t="s">
        <v>68</v>
      </c>
      <c r="I187" s="31"/>
      <c r="J187" s="25"/>
      <c r="K187" s="25"/>
      <c r="L187" s="25"/>
      <c r="M187" s="25"/>
      <c r="N187" s="25" t="n">
        <f aca="false">O187-M187</f>
        <v>12879.1</v>
      </c>
      <c r="O187" s="25" t="n">
        <v>12879.1</v>
      </c>
      <c r="P187" s="25" t="n">
        <v>12879.1</v>
      </c>
    </row>
    <row r="188" customFormat="false" ht="12.75" hidden="true" customHeight="false" outlineLevel="0" collapsed="false">
      <c r="C188" s="21" t="s">
        <v>224</v>
      </c>
      <c r="D188" s="29" t="n">
        <v>808</v>
      </c>
      <c r="E188" s="30" t="s">
        <v>93</v>
      </c>
      <c r="F188" s="30"/>
      <c r="G188" s="29"/>
      <c r="H188" s="30"/>
      <c r="I188" s="31" t="e">
        <f aca="false">I189</f>
        <v>#REF!</v>
      </c>
      <c r="J188" s="25" t="e">
        <f aca="false">K188-I188</f>
        <v>#REF!</v>
      </c>
      <c r="K188" s="25" t="n">
        <f aca="false">K189</f>
        <v>15170</v>
      </c>
      <c r="L188" s="25" t="n">
        <f aca="false">M188-K188</f>
        <v>69.2000000000007</v>
      </c>
      <c r="M188" s="25" t="n">
        <f aca="false">M189</f>
        <v>15239.2</v>
      </c>
      <c r="N188" s="25" t="n">
        <f aca="false">O188-M188</f>
        <v>1193.6</v>
      </c>
      <c r="O188" s="25" t="n">
        <f aca="false">O189</f>
        <v>16432.8</v>
      </c>
      <c r="P188" s="25" t="n">
        <f aca="false">P189</f>
        <v>15274.3</v>
      </c>
    </row>
    <row r="189" customFormat="false" ht="12.75" hidden="true" customHeight="false" outlineLevel="0" collapsed="false">
      <c r="C189" s="17" t="s">
        <v>225</v>
      </c>
      <c r="D189" s="29" t="n">
        <v>808</v>
      </c>
      <c r="E189" s="30" t="s">
        <v>93</v>
      </c>
      <c r="F189" s="30" t="s">
        <v>24</v>
      </c>
      <c r="G189" s="29"/>
      <c r="H189" s="30"/>
      <c r="I189" s="31" t="e">
        <f aca="false">#REF!+#REF!</f>
        <v>#REF!</v>
      </c>
      <c r="J189" s="25" t="e">
        <f aca="false">K189-I189</f>
        <v>#REF!</v>
      </c>
      <c r="K189" s="25" t="n">
        <f aca="false">K190+K193+K195+K198+K202</f>
        <v>15170</v>
      </c>
      <c r="L189" s="25" t="n">
        <f aca="false">M189-K189</f>
        <v>69.2000000000007</v>
      </c>
      <c r="M189" s="25" t="n">
        <f aca="false">M190+M193+M195+M198+M202</f>
        <v>15239.2</v>
      </c>
      <c r="N189" s="25" t="n">
        <f aca="false">O189-M189</f>
        <v>1193.6</v>
      </c>
      <c r="O189" s="25" t="n">
        <f aca="false">O190+O193+O195+O198+O202</f>
        <v>16432.8</v>
      </c>
      <c r="P189" s="25" t="n">
        <f aca="false">P190+P193+P195+P198+P202</f>
        <v>15274.3</v>
      </c>
    </row>
    <row r="190" customFormat="false" ht="25.5" hidden="true" customHeight="false" outlineLevel="0" collapsed="false">
      <c r="C190" s="35" t="s">
        <v>226</v>
      </c>
      <c r="D190" s="36" t="n">
        <v>808</v>
      </c>
      <c r="E190" s="37" t="s">
        <v>93</v>
      </c>
      <c r="F190" s="37" t="s">
        <v>24</v>
      </c>
      <c r="G190" s="36" t="s">
        <v>227</v>
      </c>
      <c r="H190" s="68"/>
      <c r="I190" s="31"/>
      <c r="J190" s="25" t="n">
        <f aca="false">K190-I190</f>
        <v>9861.4</v>
      </c>
      <c r="K190" s="25" t="n">
        <f aca="false">K192</f>
        <v>9861.4</v>
      </c>
      <c r="L190" s="25" t="n">
        <f aca="false">M190-K190</f>
        <v>0</v>
      </c>
      <c r="M190" s="25" t="n">
        <f aca="false">M192</f>
        <v>9861.4</v>
      </c>
      <c r="N190" s="25" t="n">
        <f aca="false">O190-M190</f>
        <v>547.1</v>
      </c>
      <c r="O190" s="25" t="n">
        <f aca="false">O191</f>
        <v>10408.5</v>
      </c>
      <c r="P190" s="25" t="n">
        <f aca="false">P191</f>
        <v>10041.4</v>
      </c>
    </row>
    <row r="191" customFormat="false" ht="51" hidden="true" customHeight="false" outlineLevel="0" collapsed="false">
      <c r="C191" s="69" t="s">
        <v>228</v>
      </c>
      <c r="D191" s="36" t="n">
        <v>808</v>
      </c>
      <c r="E191" s="37" t="s">
        <v>93</v>
      </c>
      <c r="F191" s="37" t="s">
        <v>24</v>
      </c>
      <c r="G191" s="36" t="s">
        <v>229</v>
      </c>
      <c r="H191" s="68"/>
      <c r="I191" s="31"/>
      <c r="J191" s="25"/>
      <c r="K191" s="25" t="n">
        <v>9861.4</v>
      </c>
      <c r="L191" s="25" t="n">
        <f aca="false">M191-K191</f>
        <v>0</v>
      </c>
      <c r="M191" s="25" t="n">
        <v>9861.4</v>
      </c>
      <c r="N191" s="25" t="n">
        <f aca="false">O191-M191</f>
        <v>547.1</v>
      </c>
      <c r="O191" s="25" t="n">
        <f aca="false">O192</f>
        <v>10408.5</v>
      </c>
      <c r="P191" s="25" t="n">
        <f aca="false">P192</f>
        <v>10041.4</v>
      </c>
    </row>
    <row r="192" customFormat="false" ht="52.5" hidden="true" customHeight="true" outlineLevel="0" collapsed="false">
      <c r="C192" s="17" t="s">
        <v>124</v>
      </c>
      <c r="D192" s="29" t="n">
        <v>808</v>
      </c>
      <c r="E192" s="30" t="s">
        <v>93</v>
      </c>
      <c r="F192" s="30" t="s">
        <v>24</v>
      </c>
      <c r="G192" s="29" t="s">
        <v>229</v>
      </c>
      <c r="H192" s="30" t="s">
        <v>125</v>
      </c>
      <c r="I192" s="31"/>
      <c r="J192" s="25" t="n">
        <f aca="false">K192-I192</f>
        <v>9861.4</v>
      </c>
      <c r="K192" s="25" t="n">
        <v>9861.4</v>
      </c>
      <c r="L192" s="25" t="n">
        <f aca="false">M192-K192</f>
        <v>0</v>
      </c>
      <c r="M192" s="25" t="n">
        <v>9861.4</v>
      </c>
      <c r="N192" s="25" t="n">
        <f aca="false">O192-M192</f>
        <v>547.1</v>
      </c>
      <c r="O192" s="25" t="n">
        <v>10408.5</v>
      </c>
      <c r="P192" s="25" t="n">
        <v>10041.4</v>
      </c>
    </row>
    <row r="193" customFormat="false" ht="52.5" hidden="true" customHeight="true" outlineLevel="0" collapsed="false">
      <c r="C193" s="35" t="s">
        <v>230</v>
      </c>
      <c r="D193" s="36" t="n">
        <v>808</v>
      </c>
      <c r="E193" s="37" t="s">
        <v>93</v>
      </c>
      <c r="F193" s="37" t="s">
        <v>24</v>
      </c>
      <c r="G193" s="36" t="s">
        <v>231</v>
      </c>
      <c r="H193" s="30"/>
      <c r="I193" s="31"/>
      <c r="J193" s="25" t="n">
        <f aca="false">K193-I193</f>
        <v>37.2</v>
      </c>
      <c r="K193" s="25" t="n">
        <f aca="false">K194</f>
        <v>37.2</v>
      </c>
      <c r="L193" s="25" t="n">
        <f aca="false">M193-K193</f>
        <v>0</v>
      </c>
      <c r="M193" s="25" t="n">
        <f aca="false">M194</f>
        <v>37.2</v>
      </c>
      <c r="N193" s="25" t="n">
        <f aca="false">O193-M193</f>
        <v>8.9</v>
      </c>
      <c r="O193" s="25" t="n">
        <f aca="false">O194</f>
        <v>46.1</v>
      </c>
      <c r="P193" s="25" t="n">
        <f aca="false">P194</f>
        <v>46.1</v>
      </c>
    </row>
    <row r="194" customFormat="false" ht="25.5" hidden="true" customHeight="false" outlineLevel="0" collapsed="false">
      <c r="C194" s="35" t="s">
        <v>138</v>
      </c>
      <c r="D194" s="36" t="n">
        <v>808</v>
      </c>
      <c r="E194" s="37" t="s">
        <v>93</v>
      </c>
      <c r="F194" s="37" t="s">
        <v>24</v>
      </c>
      <c r="G194" s="36" t="s">
        <v>231</v>
      </c>
      <c r="H194" s="30" t="s">
        <v>139</v>
      </c>
      <c r="I194" s="31"/>
      <c r="J194" s="25" t="n">
        <f aca="false">K194-I194</f>
        <v>37.2</v>
      </c>
      <c r="K194" s="25" t="n">
        <v>37.2</v>
      </c>
      <c r="L194" s="25" t="n">
        <f aca="false">M194-K194</f>
        <v>0</v>
      </c>
      <c r="M194" s="25" t="n">
        <v>37.2</v>
      </c>
      <c r="N194" s="25" t="n">
        <f aca="false">O194-M194</f>
        <v>8.9</v>
      </c>
      <c r="O194" s="25" t="n">
        <v>46.1</v>
      </c>
      <c r="P194" s="25" t="n">
        <v>46.1</v>
      </c>
    </row>
    <row r="195" customFormat="false" ht="12.75" hidden="true" customHeight="false" outlineLevel="0" collapsed="false">
      <c r="C195" s="52" t="s">
        <v>232</v>
      </c>
      <c r="D195" s="36" t="n">
        <v>808</v>
      </c>
      <c r="E195" s="37" t="s">
        <v>93</v>
      </c>
      <c r="F195" s="37" t="s">
        <v>24</v>
      </c>
      <c r="G195" s="36" t="s">
        <v>233</v>
      </c>
      <c r="H195" s="30"/>
      <c r="I195" s="31"/>
      <c r="J195" s="25" t="n">
        <f aca="false">K195-I195</f>
        <v>4810</v>
      </c>
      <c r="K195" s="25" t="n">
        <f aca="false">K197</f>
        <v>4810</v>
      </c>
      <c r="L195" s="25" t="n">
        <f aca="false">M195-K195</f>
        <v>0</v>
      </c>
      <c r="M195" s="25" t="n">
        <f aca="false">M197</f>
        <v>4810</v>
      </c>
      <c r="N195" s="25" t="n">
        <f aca="false">O195-M195</f>
        <v>-348.2</v>
      </c>
      <c r="O195" s="25" t="n">
        <f aca="false">O196</f>
        <v>4461.8</v>
      </c>
      <c r="P195" s="25" t="n">
        <f aca="false">P196</f>
        <v>4461.8</v>
      </c>
    </row>
    <row r="196" customFormat="false" ht="51" hidden="true" customHeight="false" outlineLevel="0" collapsed="false">
      <c r="C196" s="46" t="s">
        <v>234</v>
      </c>
      <c r="D196" s="36" t="n">
        <v>808</v>
      </c>
      <c r="E196" s="37" t="s">
        <v>93</v>
      </c>
      <c r="F196" s="37" t="s">
        <v>24</v>
      </c>
      <c r="G196" s="36" t="s">
        <v>235</v>
      </c>
      <c r="H196" s="30"/>
      <c r="I196" s="31"/>
      <c r="J196" s="25"/>
      <c r="K196" s="25" t="n">
        <v>4810</v>
      </c>
      <c r="L196" s="25" t="n">
        <f aca="false">M196-K196</f>
        <v>0</v>
      </c>
      <c r="M196" s="25" t="n">
        <v>4810</v>
      </c>
      <c r="N196" s="25" t="n">
        <f aca="false">O196-M196</f>
        <v>-348.2</v>
      </c>
      <c r="O196" s="25" t="n">
        <f aca="false">O197</f>
        <v>4461.8</v>
      </c>
      <c r="P196" s="25" t="n">
        <f aca="false">P197</f>
        <v>4461.8</v>
      </c>
    </row>
    <row r="197" customFormat="false" ht="50.25" hidden="true" customHeight="true" outlineLevel="0" collapsed="false">
      <c r="C197" s="17" t="s">
        <v>124</v>
      </c>
      <c r="D197" s="29" t="n">
        <v>808</v>
      </c>
      <c r="E197" s="30" t="s">
        <v>93</v>
      </c>
      <c r="F197" s="30" t="s">
        <v>24</v>
      </c>
      <c r="G197" s="29" t="s">
        <v>235</v>
      </c>
      <c r="H197" s="30" t="s">
        <v>125</v>
      </c>
      <c r="I197" s="31"/>
      <c r="J197" s="25" t="n">
        <f aca="false">K197-I197</f>
        <v>4810</v>
      </c>
      <c r="K197" s="25" t="n">
        <v>4810</v>
      </c>
      <c r="L197" s="25" t="n">
        <f aca="false">M197-K197</f>
        <v>0</v>
      </c>
      <c r="M197" s="25" t="n">
        <v>4810</v>
      </c>
      <c r="N197" s="25" t="n">
        <f aca="false">O197-M197</f>
        <v>-348.2</v>
      </c>
      <c r="O197" s="25" t="n">
        <v>4461.8</v>
      </c>
      <c r="P197" s="25" t="n">
        <v>4461.8</v>
      </c>
    </row>
    <row r="198" customFormat="false" ht="12.75" hidden="true" customHeight="false" outlineLevel="0" collapsed="false">
      <c r="C198" s="17" t="s">
        <v>132</v>
      </c>
      <c r="D198" s="29" t="n">
        <v>808</v>
      </c>
      <c r="E198" s="30" t="s">
        <v>93</v>
      </c>
      <c r="F198" s="30" t="s">
        <v>24</v>
      </c>
      <c r="G198" s="29" t="s">
        <v>133</v>
      </c>
      <c r="H198" s="37"/>
      <c r="I198" s="31"/>
      <c r="J198" s="25" t="n">
        <f aca="false">K198-I198</f>
        <v>461.4</v>
      </c>
      <c r="K198" s="25" t="n">
        <f aca="false">K199</f>
        <v>461.4</v>
      </c>
      <c r="L198" s="25" t="n">
        <f aca="false">M198-K198</f>
        <v>69.2000000000001</v>
      </c>
      <c r="M198" s="25" t="n">
        <f aca="false">M199</f>
        <v>530.6</v>
      </c>
      <c r="N198" s="25" t="n">
        <f aca="false">O198-M198</f>
        <v>99.8</v>
      </c>
      <c r="O198" s="25" t="n">
        <f aca="false">O199</f>
        <v>630.4</v>
      </c>
      <c r="P198" s="25" t="n">
        <f aca="false">P199</f>
        <v>725</v>
      </c>
    </row>
    <row r="199" customFormat="false" ht="64.5" hidden="true" customHeight="true" outlineLevel="0" collapsed="false">
      <c r="C199" s="38" t="s">
        <v>144</v>
      </c>
      <c r="D199" s="29" t="n">
        <v>808</v>
      </c>
      <c r="E199" s="30" t="s">
        <v>93</v>
      </c>
      <c r="F199" s="30" t="s">
        <v>24</v>
      </c>
      <c r="G199" s="29" t="s">
        <v>145</v>
      </c>
      <c r="H199" s="30"/>
      <c r="I199" s="31"/>
      <c r="J199" s="25" t="n">
        <f aca="false">K199-I199</f>
        <v>461.4</v>
      </c>
      <c r="K199" s="25" t="n">
        <f aca="false">K200</f>
        <v>461.4</v>
      </c>
      <c r="L199" s="25" t="n">
        <f aca="false">M199-K199</f>
        <v>69.2000000000001</v>
      </c>
      <c r="M199" s="25" t="n">
        <f aca="false">M200</f>
        <v>530.6</v>
      </c>
      <c r="N199" s="25" t="n">
        <f aca="false">O199-M199</f>
        <v>99.8</v>
      </c>
      <c r="O199" s="25" t="n">
        <f aca="false">O200</f>
        <v>630.4</v>
      </c>
      <c r="P199" s="25" t="n">
        <f aca="false">P200</f>
        <v>725</v>
      </c>
    </row>
    <row r="200" customFormat="false" ht="50.25" hidden="true" customHeight="true" outlineLevel="0" collapsed="false">
      <c r="C200" s="38" t="s">
        <v>146</v>
      </c>
      <c r="D200" s="29" t="n">
        <v>808</v>
      </c>
      <c r="E200" s="30" t="s">
        <v>93</v>
      </c>
      <c r="F200" s="30" t="s">
        <v>24</v>
      </c>
      <c r="G200" s="29" t="s">
        <v>147</v>
      </c>
      <c r="H200" s="30"/>
      <c r="I200" s="31"/>
      <c r="J200" s="25" t="n">
        <f aca="false">K200-I200</f>
        <v>461.4</v>
      </c>
      <c r="K200" s="25" t="n">
        <f aca="false">K201</f>
        <v>461.4</v>
      </c>
      <c r="L200" s="25" t="n">
        <f aca="false">M200-K200</f>
        <v>69.2000000000001</v>
      </c>
      <c r="M200" s="25" t="n">
        <f aca="false">M201</f>
        <v>530.6</v>
      </c>
      <c r="N200" s="25" t="n">
        <f aca="false">O200-M200</f>
        <v>99.8</v>
      </c>
      <c r="O200" s="25" t="n">
        <f aca="false">O201</f>
        <v>630.4</v>
      </c>
      <c r="P200" s="25" t="n">
        <f aca="false">P201</f>
        <v>725</v>
      </c>
    </row>
    <row r="201" customFormat="false" ht="27" hidden="true" customHeight="true" outlineLevel="0" collapsed="false">
      <c r="C201" s="35" t="s">
        <v>138</v>
      </c>
      <c r="D201" s="29" t="n">
        <v>808</v>
      </c>
      <c r="E201" s="30" t="s">
        <v>93</v>
      </c>
      <c r="F201" s="30" t="s">
        <v>24</v>
      </c>
      <c r="G201" s="29" t="s">
        <v>147</v>
      </c>
      <c r="H201" s="30" t="s">
        <v>139</v>
      </c>
      <c r="I201" s="31"/>
      <c r="J201" s="25" t="n">
        <f aca="false">K201-I201</f>
        <v>461.4</v>
      </c>
      <c r="K201" s="25" t="n">
        <v>461.4</v>
      </c>
      <c r="L201" s="25" t="n">
        <f aca="false">M201-K201</f>
        <v>69.2000000000001</v>
      </c>
      <c r="M201" s="25" t="n">
        <v>530.6</v>
      </c>
      <c r="N201" s="25" t="n">
        <f aca="false">O201-M201</f>
        <v>99.8</v>
      </c>
      <c r="O201" s="25" t="n">
        <v>630.4</v>
      </c>
      <c r="P201" s="25" t="n">
        <v>725</v>
      </c>
    </row>
    <row r="202" customFormat="false" ht="27" hidden="true" customHeight="true" outlineLevel="0" collapsed="false">
      <c r="C202" s="48" t="s">
        <v>148</v>
      </c>
      <c r="D202" s="58" t="n">
        <v>808</v>
      </c>
      <c r="E202" s="59" t="s">
        <v>93</v>
      </c>
      <c r="F202" s="59" t="s">
        <v>24</v>
      </c>
      <c r="G202" s="59" t="s">
        <v>149</v>
      </c>
      <c r="H202" s="55"/>
      <c r="I202" s="56"/>
      <c r="J202" s="57" t="n">
        <f aca="false">K202-I202</f>
        <v>0</v>
      </c>
      <c r="K202" s="25" t="n">
        <f aca="false">K203</f>
        <v>0</v>
      </c>
      <c r="L202" s="25" t="n">
        <f aca="false">M202-K202</f>
        <v>0</v>
      </c>
      <c r="M202" s="25" t="n">
        <f aca="false">M203</f>
        <v>0</v>
      </c>
      <c r="N202" s="25" t="n">
        <f aca="false">O202-M202</f>
        <v>886</v>
      </c>
      <c r="O202" s="25" t="n">
        <f aca="false">O203</f>
        <v>886</v>
      </c>
      <c r="P202" s="25" t="n">
        <f aca="false">P203</f>
        <v>0</v>
      </c>
    </row>
    <row r="203" customFormat="false" ht="37.5" hidden="true" customHeight="true" outlineLevel="0" collapsed="false">
      <c r="C203" s="58" t="s">
        <v>236</v>
      </c>
      <c r="D203" s="58" t="n">
        <v>808</v>
      </c>
      <c r="E203" s="70" t="s">
        <v>93</v>
      </c>
      <c r="F203" s="70" t="s">
        <v>24</v>
      </c>
      <c r="G203" s="71" t="s">
        <v>237</v>
      </c>
      <c r="H203" s="55"/>
      <c r="I203" s="56"/>
      <c r="J203" s="57" t="n">
        <f aca="false">K203-I203</f>
        <v>0</v>
      </c>
      <c r="K203" s="25" t="n">
        <f aca="false">K204</f>
        <v>0</v>
      </c>
      <c r="L203" s="25" t="n">
        <f aca="false">M203-K203</f>
        <v>0</v>
      </c>
      <c r="M203" s="25" t="n">
        <f aca="false">M204</f>
        <v>0</v>
      </c>
      <c r="N203" s="25" t="n">
        <f aca="false">O203-M203</f>
        <v>886</v>
      </c>
      <c r="O203" s="25" t="n">
        <f aca="false">O204</f>
        <v>886</v>
      </c>
      <c r="P203" s="25" t="n">
        <f aca="false">P204</f>
        <v>0</v>
      </c>
    </row>
    <row r="204" customFormat="false" ht="27" hidden="true" customHeight="true" outlineLevel="0" collapsed="false">
      <c r="C204" s="49" t="s">
        <v>138</v>
      </c>
      <c r="D204" s="58" t="n">
        <v>808</v>
      </c>
      <c r="E204" s="59" t="s">
        <v>93</v>
      </c>
      <c r="F204" s="59" t="s">
        <v>24</v>
      </c>
      <c r="G204" s="58" t="s">
        <v>237</v>
      </c>
      <c r="H204" s="55" t="s">
        <v>139</v>
      </c>
      <c r="I204" s="56"/>
      <c r="J204" s="57" t="n">
        <f aca="false">K204-I204</f>
        <v>0</v>
      </c>
      <c r="K204" s="25" t="n">
        <v>0</v>
      </c>
      <c r="L204" s="25" t="n">
        <f aca="false">M204-K204</f>
        <v>0</v>
      </c>
      <c r="M204" s="25" t="n">
        <v>0</v>
      </c>
      <c r="N204" s="25" t="n">
        <f aca="false">O204-M204</f>
        <v>886</v>
      </c>
      <c r="O204" s="25" t="n">
        <v>886</v>
      </c>
      <c r="P204" s="25" t="n">
        <v>0</v>
      </c>
    </row>
    <row r="205" customFormat="false" ht="14.25" hidden="true" customHeight="true" outlineLevel="0" collapsed="false">
      <c r="C205" s="21" t="s">
        <v>238</v>
      </c>
      <c r="D205" s="29" t="n">
        <v>808</v>
      </c>
      <c r="E205" s="23" t="n">
        <v>10</v>
      </c>
      <c r="F205" s="30"/>
      <c r="G205" s="29"/>
      <c r="H205" s="30"/>
      <c r="I205" s="31"/>
      <c r="J205" s="25"/>
      <c r="K205" s="25" t="n">
        <f aca="false">K206</f>
        <v>5789.6</v>
      </c>
      <c r="L205" s="25"/>
      <c r="M205" s="25" t="n">
        <f aca="false">M206</f>
        <v>6108</v>
      </c>
      <c r="N205" s="25" t="n">
        <f aca="false">O205-M205</f>
        <v>-236.1</v>
      </c>
      <c r="O205" s="25" t="n">
        <f aca="false">O206+O211</f>
        <v>5871.9</v>
      </c>
      <c r="P205" s="25" t="n">
        <f aca="false">P206+P211</f>
        <v>6165.7</v>
      </c>
    </row>
    <row r="206" customFormat="false" ht="15.75" hidden="true" customHeight="true" outlineLevel="0" collapsed="false">
      <c r="C206" s="16" t="s">
        <v>239</v>
      </c>
      <c r="D206" s="29" t="n">
        <v>808</v>
      </c>
      <c r="E206" s="30" t="n">
        <v>10</v>
      </c>
      <c r="F206" s="30" t="s">
        <v>26</v>
      </c>
      <c r="G206" s="29"/>
      <c r="H206" s="30"/>
      <c r="I206" s="31"/>
      <c r="J206" s="25"/>
      <c r="K206" s="42" t="n">
        <f aca="false">K207</f>
        <v>5789.6</v>
      </c>
      <c r="L206" s="25" t="n">
        <f aca="false">M206-K206</f>
        <v>318.4</v>
      </c>
      <c r="M206" s="42" t="n">
        <f aca="false">M207</f>
        <v>6108</v>
      </c>
      <c r="N206" s="25" t="n">
        <f aca="false">O206-M206</f>
        <v>-6108</v>
      </c>
      <c r="O206" s="42" t="n">
        <f aca="false">O207</f>
        <v>0</v>
      </c>
      <c r="P206" s="42" t="n">
        <f aca="false">P207</f>
        <v>0</v>
      </c>
    </row>
    <row r="207" customFormat="false" ht="16.5" hidden="true" customHeight="true" outlineLevel="0" collapsed="false">
      <c r="C207" s="17" t="s">
        <v>132</v>
      </c>
      <c r="D207" s="29" t="n">
        <v>808</v>
      </c>
      <c r="E207" s="30" t="n">
        <v>10</v>
      </c>
      <c r="F207" s="30" t="s">
        <v>26</v>
      </c>
      <c r="G207" s="29" t="s">
        <v>133</v>
      </c>
      <c r="H207" s="30"/>
      <c r="I207" s="31"/>
      <c r="J207" s="25"/>
      <c r="K207" s="42" t="n">
        <f aca="false">K208</f>
        <v>5789.6</v>
      </c>
      <c r="L207" s="25" t="n">
        <f aca="false">M207-K207</f>
        <v>318.4</v>
      </c>
      <c r="M207" s="42" t="n">
        <f aca="false">M208</f>
        <v>6108</v>
      </c>
      <c r="N207" s="25" t="n">
        <f aca="false">O207-M207</f>
        <v>-6108</v>
      </c>
      <c r="O207" s="42" t="n">
        <f aca="false">O208</f>
        <v>0</v>
      </c>
      <c r="P207" s="42" t="n">
        <f aca="false">P208</f>
        <v>0</v>
      </c>
    </row>
    <row r="208" customFormat="false" ht="64.5" hidden="true" customHeight="true" outlineLevel="0" collapsed="false">
      <c r="C208" s="16" t="s">
        <v>240</v>
      </c>
      <c r="D208" s="29" t="n">
        <v>808</v>
      </c>
      <c r="E208" s="30" t="n">
        <v>10</v>
      </c>
      <c r="F208" s="30" t="s">
        <v>26</v>
      </c>
      <c r="G208" s="29" t="s">
        <v>241</v>
      </c>
      <c r="H208" s="30"/>
      <c r="I208" s="31"/>
      <c r="J208" s="25"/>
      <c r="K208" s="42" t="n">
        <f aca="false">K209</f>
        <v>5789.6</v>
      </c>
      <c r="L208" s="25" t="n">
        <f aca="false">M208-K208</f>
        <v>318.4</v>
      </c>
      <c r="M208" s="42" t="n">
        <f aca="false">M209</f>
        <v>6108</v>
      </c>
      <c r="N208" s="25" t="n">
        <f aca="false">O208-M208</f>
        <v>-6108</v>
      </c>
      <c r="O208" s="42" t="n">
        <f aca="false">O209</f>
        <v>0</v>
      </c>
      <c r="P208" s="42" t="n">
        <f aca="false">P209</f>
        <v>0</v>
      </c>
    </row>
    <row r="209" customFormat="false" ht="26.25" hidden="true" customHeight="true" outlineLevel="0" collapsed="false">
      <c r="C209" s="16" t="s">
        <v>242</v>
      </c>
      <c r="D209" s="29" t="n">
        <v>808</v>
      </c>
      <c r="E209" s="30" t="n">
        <v>10</v>
      </c>
      <c r="F209" s="30" t="s">
        <v>26</v>
      </c>
      <c r="G209" s="29" t="s">
        <v>243</v>
      </c>
      <c r="H209" s="30"/>
      <c r="I209" s="31"/>
      <c r="J209" s="25"/>
      <c r="K209" s="42" t="n">
        <f aca="false">K210</f>
        <v>5789.6</v>
      </c>
      <c r="L209" s="25" t="n">
        <f aca="false">M209-K209</f>
        <v>318.4</v>
      </c>
      <c r="M209" s="42" t="n">
        <f aca="false">M210</f>
        <v>6108</v>
      </c>
      <c r="N209" s="25" t="n">
        <f aca="false">O209-M209</f>
        <v>-6108</v>
      </c>
      <c r="O209" s="42" t="n">
        <f aca="false">O210</f>
        <v>0</v>
      </c>
      <c r="P209" s="42" t="n">
        <f aca="false">P210</f>
        <v>0</v>
      </c>
    </row>
    <row r="210" customFormat="false" ht="26.25" hidden="true" customHeight="true" outlineLevel="0" collapsed="false">
      <c r="C210" s="17" t="s">
        <v>244</v>
      </c>
      <c r="D210" s="29" t="n">
        <v>808</v>
      </c>
      <c r="E210" s="30" t="s">
        <v>245</v>
      </c>
      <c r="F210" s="30" t="s">
        <v>26</v>
      </c>
      <c r="G210" s="29" t="s">
        <v>243</v>
      </c>
      <c r="H210" s="30" t="s">
        <v>246</v>
      </c>
      <c r="I210" s="31"/>
      <c r="J210" s="25"/>
      <c r="K210" s="42" t="n">
        <v>5789.6</v>
      </c>
      <c r="L210" s="25" t="n">
        <f aca="false">M210-K210</f>
        <v>318.4</v>
      </c>
      <c r="M210" s="42" t="n">
        <v>6108</v>
      </c>
      <c r="N210" s="25" t="n">
        <f aca="false">O210-M210</f>
        <v>-6108</v>
      </c>
      <c r="O210" s="42" t="n">
        <v>0</v>
      </c>
      <c r="P210" s="42" t="n">
        <v>0</v>
      </c>
    </row>
    <row r="211" customFormat="false" ht="26.25" hidden="true" customHeight="true" outlineLevel="0" collapsed="false">
      <c r="C211" s="35" t="s">
        <v>208</v>
      </c>
      <c r="D211" s="29" t="n">
        <v>808</v>
      </c>
      <c r="E211" s="30" t="s">
        <v>245</v>
      </c>
      <c r="F211" s="30" t="s">
        <v>26</v>
      </c>
      <c r="G211" s="29" t="s">
        <v>155</v>
      </c>
      <c r="H211" s="30"/>
      <c r="I211" s="31"/>
      <c r="J211" s="25"/>
      <c r="K211" s="42"/>
      <c r="L211" s="25"/>
      <c r="M211" s="42"/>
      <c r="N211" s="25" t="n">
        <f aca="false">O211-M211</f>
        <v>5871.9</v>
      </c>
      <c r="O211" s="42" t="n">
        <f aca="false">O212</f>
        <v>5871.9</v>
      </c>
      <c r="P211" s="42" t="n">
        <f aca="false">P212</f>
        <v>6165.7</v>
      </c>
    </row>
    <row r="212" customFormat="false" ht="40.5" hidden="true" customHeight="true" outlineLevel="0" collapsed="false">
      <c r="C212" s="17" t="s">
        <v>247</v>
      </c>
      <c r="D212" s="29" t="n">
        <v>808</v>
      </c>
      <c r="E212" s="30" t="s">
        <v>245</v>
      </c>
      <c r="F212" s="30" t="s">
        <v>26</v>
      </c>
      <c r="G212" s="29" t="s">
        <v>248</v>
      </c>
      <c r="H212" s="30"/>
      <c r="I212" s="31"/>
      <c r="J212" s="25"/>
      <c r="K212" s="42"/>
      <c r="L212" s="25"/>
      <c r="M212" s="42"/>
      <c r="N212" s="25" t="n">
        <f aca="false">O212-M212</f>
        <v>5871.9</v>
      </c>
      <c r="O212" s="42" t="n">
        <f aca="false">O213</f>
        <v>5871.9</v>
      </c>
      <c r="P212" s="42" t="n">
        <f aca="false">P213</f>
        <v>6165.7</v>
      </c>
    </row>
    <row r="213" customFormat="false" ht="65.25" hidden="true" customHeight="true" outlineLevel="0" collapsed="false">
      <c r="C213" s="35" t="s">
        <v>249</v>
      </c>
      <c r="D213" s="29" t="n">
        <v>808</v>
      </c>
      <c r="E213" s="30" t="s">
        <v>245</v>
      </c>
      <c r="F213" s="30" t="s">
        <v>26</v>
      </c>
      <c r="G213" s="29" t="s">
        <v>250</v>
      </c>
      <c r="H213" s="30"/>
      <c r="I213" s="31"/>
      <c r="J213" s="25"/>
      <c r="K213" s="42"/>
      <c r="L213" s="25"/>
      <c r="M213" s="42"/>
      <c r="N213" s="25" t="n">
        <f aca="false">O213-M213</f>
        <v>5871.9</v>
      </c>
      <c r="O213" s="42" t="n">
        <f aca="false">O214</f>
        <v>5871.9</v>
      </c>
      <c r="P213" s="42" t="n">
        <f aca="false">P214</f>
        <v>6165.7</v>
      </c>
    </row>
    <row r="214" customFormat="false" ht="26.25" hidden="true" customHeight="true" outlineLevel="0" collapsed="false">
      <c r="C214" s="17" t="s">
        <v>244</v>
      </c>
      <c r="D214" s="29" t="n">
        <v>808</v>
      </c>
      <c r="E214" s="30" t="s">
        <v>245</v>
      </c>
      <c r="F214" s="30" t="s">
        <v>26</v>
      </c>
      <c r="G214" s="29" t="s">
        <v>250</v>
      </c>
      <c r="H214" s="30" t="s">
        <v>246</v>
      </c>
      <c r="I214" s="31"/>
      <c r="J214" s="25"/>
      <c r="K214" s="42"/>
      <c r="L214" s="25"/>
      <c r="M214" s="42"/>
      <c r="N214" s="25" t="n">
        <f aca="false">O214-M214</f>
        <v>5871.9</v>
      </c>
      <c r="O214" s="42" t="n">
        <v>5871.9</v>
      </c>
      <c r="P214" s="42" t="n">
        <v>6165.7</v>
      </c>
    </row>
    <row r="215" customFormat="false" ht="39" hidden="true" customHeight="true" outlineLevel="0" collapsed="false">
      <c r="C215" s="21" t="s">
        <v>251</v>
      </c>
      <c r="D215" s="29" t="n">
        <v>808</v>
      </c>
      <c r="E215" s="30" t="s">
        <v>252</v>
      </c>
      <c r="F215" s="30"/>
      <c r="G215" s="29"/>
      <c r="H215" s="30"/>
      <c r="I215" s="31" t="n">
        <f aca="false">I216</f>
        <v>8798.3</v>
      </c>
      <c r="J215" s="25" t="n">
        <f aca="false">K215-I215</f>
        <v>-300.699999999999</v>
      </c>
      <c r="K215" s="25" t="n">
        <f aca="false">K216</f>
        <v>8497.6</v>
      </c>
      <c r="L215" s="25" t="n">
        <f aca="false">M215-K215</f>
        <v>158.5</v>
      </c>
      <c r="M215" s="25" t="n">
        <f aca="false">M216</f>
        <v>8656.1</v>
      </c>
      <c r="N215" s="25" t="n">
        <f aca="false">O215-M215</f>
        <v>-3407.5</v>
      </c>
      <c r="O215" s="25" t="n">
        <f aca="false">O216</f>
        <v>5248.6</v>
      </c>
      <c r="P215" s="25" t="n">
        <f aca="false">P216</f>
        <v>5248.6</v>
      </c>
    </row>
    <row r="216" customFormat="false" ht="29.25" hidden="true" customHeight="true" outlineLevel="0" collapsed="false">
      <c r="C216" s="32" t="s">
        <v>253</v>
      </c>
      <c r="D216" s="29" t="n">
        <v>808</v>
      </c>
      <c r="E216" s="30" t="s">
        <v>252</v>
      </c>
      <c r="F216" s="30" t="s">
        <v>24</v>
      </c>
      <c r="G216" s="29"/>
      <c r="H216" s="30"/>
      <c r="I216" s="31" t="n">
        <f aca="false">I217</f>
        <v>8798.3</v>
      </c>
      <c r="J216" s="25" t="n">
        <f aca="false">K216-I216</f>
        <v>-300.699999999999</v>
      </c>
      <c r="K216" s="25" t="n">
        <f aca="false">K217</f>
        <v>8497.6</v>
      </c>
      <c r="L216" s="25" t="n">
        <f aca="false">M216-K216</f>
        <v>158.5</v>
      </c>
      <c r="M216" s="25" t="n">
        <f aca="false">M217</f>
        <v>8656.1</v>
      </c>
      <c r="N216" s="25" t="n">
        <f aca="false">O216-M216</f>
        <v>-3407.5</v>
      </c>
      <c r="O216" s="25" t="n">
        <f aca="false">O217</f>
        <v>5248.6</v>
      </c>
      <c r="P216" s="25" t="n">
        <f aca="false">P217</f>
        <v>5248.6</v>
      </c>
    </row>
    <row r="217" customFormat="false" ht="41.25" hidden="true" customHeight="true" outlineLevel="0" collapsed="false">
      <c r="C217" s="16" t="s">
        <v>254</v>
      </c>
      <c r="D217" s="29" t="n">
        <v>808</v>
      </c>
      <c r="E217" s="30" t="s">
        <v>252</v>
      </c>
      <c r="F217" s="30" t="s">
        <v>24</v>
      </c>
      <c r="G217" s="29" t="s">
        <v>255</v>
      </c>
      <c r="H217" s="30"/>
      <c r="I217" s="31" t="n">
        <f aca="false">I218</f>
        <v>8798.3</v>
      </c>
      <c r="J217" s="25" t="n">
        <f aca="false">K217-I217</f>
        <v>-300.699999999999</v>
      </c>
      <c r="K217" s="25" t="n">
        <f aca="false">K219</f>
        <v>8497.6</v>
      </c>
      <c r="L217" s="25" t="n">
        <f aca="false">M217-K217</f>
        <v>158.5</v>
      </c>
      <c r="M217" s="25" t="n">
        <f aca="false">M219</f>
        <v>8656.1</v>
      </c>
      <c r="N217" s="25" t="n">
        <f aca="false">O217-M217</f>
        <v>-3407.5</v>
      </c>
      <c r="O217" s="25" t="n">
        <f aca="false">O219</f>
        <v>5248.6</v>
      </c>
      <c r="P217" s="25" t="n">
        <f aca="false">P219</f>
        <v>5248.6</v>
      </c>
    </row>
    <row r="218" customFormat="false" ht="12.75" hidden="true" customHeight="false" outlineLevel="0" collapsed="false">
      <c r="C218" s="16" t="s">
        <v>256</v>
      </c>
      <c r="D218" s="29" t="n">
        <v>808</v>
      </c>
      <c r="E218" s="30" t="s">
        <v>252</v>
      </c>
      <c r="F218" s="30" t="s">
        <v>24</v>
      </c>
      <c r="G218" s="29" t="s">
        <v>255</v>
      </c>
      <c r="H218" s="30" t="s">
        <v>257</v>
      </c>
      <c r="I218" s="31" t="n">
        <v>8798.3</v>
      </c>
      <c r="J218" s="25" t="n">
        <f aca="false">K218-I218</f>
        <v>-8798.3</v>
      </c>
      <c r="K218" s="25"/>
      <c r="L218" s="25" t="n">
        <f aca="false">M218-K218</f>
        <v>0</v>
      </c>
      <c r="M218" s="25"/>
      <c r="N218" s="25" t="n">
        <f aca="false">O218-M218</f>
        <v>0</v>
      </c>
      <c r="O218" s="25"/>
      <c r="P218" s="25"/>
    </row>
    <row r="219" customFormat="false" ht="38.25" hidden="true" customHeight="false" outlineLevel="0" collapsed="false">
      <c r="C219" s="16" t="s">
        <v>258</v>
      </c>
      <c r="D219" s="29" t="n">
        <v>808</v>
      </c>
      <c r="E219" s="30" t="s">
        <v>252</v>
      </c>
      <c r="F219" s="30" t="s">
        <v>24</v>
      </c>
      <c r="G219" s="29" t="s">
        <v>255</v>
      </c>
      <c r="H219" s="30" t="s">
        <v>259</v>
      </c>
      <c r="I219" s="31"/>
      <c r="J219" s="25" t="n">
        <f aca="false">K219-I219</f>
        <v>8497.6</v>
      </c>
      <c r="K219" s="25" t="n">
        <v>8497.6</v>
      </c>
      <c r="L219" s="25" t="n">
        <f aca="false">M219-K219</f>
        <v>158.5</v>
      </c>
      <c r="M219" s="25" t="n">
        <v>8656.1</v>
      </c>
      <c r="N219" s="25" t="n">
        <f aca="false">O219-M219</f>
        <v>-3407.5</v>
      </c>
      <c r="O219" s="25" t="n">
        <v>5248.6</v>
      </c>
      <c r="P219" s="25" t="n">
        <v>5248.6</v>
      </c>
    </row>
    <row r="220" customFormat="false" ht="12.75" hidden="true" customHeight="false" outlineLevel="0" collapsed="false">
      <c r="C220" s="17" t="s">
        <v>260</v>
      </c>
      <c r="D220" s="29" t="n">
        <v>808</v>
      </c>
      <c r="E220" s="30" t="s">
        <v>261</v>
      </c>
      <c r="F220" s="30"/>
      <c r="G220" s="29"/>
      <c r="H220" s="30"/>
      <c r="I220" s="31" t="n">
        <f aca="false">I221</f>
        <v>3913.7</v>
      </c>
      <c r="J220" s="25" t="n">
        <f aca="false">K220-I220</f>
        <v>389</v>
      </c>
      <c r="K220" s="25" t="n">
        <f aca="false">K221</f>
        <v>4302.7</v>
      </c>
      <c r="L220" s="25" t="n">
        <f aca="false">M220-K220</f>
        <v>4456.1</v>
      </c>
      <c r="M220" s="25" t="n">
        <f aca="false">M221</f>
        <v>8758.8</v>
      </c>
      <c r="N220" s="25" t="n">
        <f aca="false">O220-M220</f>
        <v>-3978.7</v>
      </c>
      <c r="O220" s="25" t="n">
        <f aca="false">O221</f>
        <v>4780.1</v>
      </c>
      <c r="P220" s="25" t="n">
        <f aca="false">P221</f>
        <v>9314.3</v>
      </c>
    </row>
    <row r="221" customFormat="false" ht="12.75" hidden="true" customHeight="false" outlineLevel="0" collapsed="false">
      <c r="C221" s="17" t="s">
        <v>260</v>
      </c>
      <c r="D221" s="29" t="n">
        <v>808</v>
      </c>
      <c r="E221" s="30" t="s">
        <v>261</v>
      </c>
      <c r="F221" s="30" t="s">
        <v>261</v>
      </c>
      <c r="G221" s="29" t="s">
        <v>262</v>
      </c>
      <c r="H221" s="30"/>
      <c r="I221" s="31" t="n">
        <f aca="false">I222</f>
        <v>3913.7</v>
      </c>
      <c r="J221" s="25" t="n">
        <f aca="false">K221-I221</f>
        <v>389</v>
      </c>
      <c r="K221" s="25" t="n">
        <f aca="false">K222</f>
        <v>4302.7</v>
      </c>
      <c r="L221" s="25" t="n">
        <f aca="false">M221-K221</f>
        <v>4456.1</v>
      </c>
      <c r="M221" s="25" t="n">
        <f aca="false">M222</f>
        <v>8758.8</v>
      </c>
      <c r="N221" s="25" t="n">
        <f aca="false">O221-M221</f>
        <v>-3978.7</v>
      </c>
      <c r="O221" s="25" t="n">
        <f aca="false">O222</f>
        <v>4780.1</v>
      </c>
      <c r="P221" s="25" t="n">
        <f aca="false">P222</f>
        <v>9314.3</v>
      </c>
    </row>
    <row r="222" customFormat="false" ht="12.75" hidden="true" customHeight="false" outlineLevel="0" collapsed="false">
      <c r="C222" s="17" t="s">
        <v>260</v>
      </c>
      <c r="D222" s="29" t="n">
        <v>808</v>
      </c>
      <c r="E222" s="30" t="s">
        <v>261</v>
      </c>
      <c r="F222" s="30" t="s">
        <v>261</v>
      </c>
      <c r="G222" s="29" t="s">
        <v>262</v>
      </c>
      <c r="H222" s="30" t="s">
        <v>263</v>
      </c>
      <c r="I222" s="31" t="n">
        <v>3913.7</v>
      </c>
      <c r="J222" s="25" t="n">
        <f aca="false">K222-I222</f>
        <v>389</v>
      </c>
      <c r="K222" s="25" t="n">
        <v>4302.7</v>
      </c>
      <c r="L222" s="25" t="n">
        <f aca="false">M222-K222</f>
        <v>4456.1</v>
      </c>
      <c r="M222" s="25" t="n">
        <v>8758.8</v>
      </c>
      <c r="N222" s="25" t="n">
        <f aca="false">O222-M222</f>
        <v>-3978.7</v>
      </c>
      <c r="O222" s="25" t="n">
        <v>4780.1</v>
      </c>
      <c r="P222" s="25" t="n">
        <v>9314.3</v>
      </c>
    </row>
    <row r="223" customFormat="false" ht="17.25" hidden="true" customHeight="true" outlineLevel="0" collapsed="false">
      <c r="C223" s="21" t="s">
        <v>264</v>
      </c>
      <c r="D223" s="22" t="n">
        <v>249</v>
      </c>
      <c r="E223" s="23"/>
      <c r="F223" s="23"/>
      <c r="G223" s="22"/>
      <c r="H223" s="23"/>
      <c r="I223" s="28" t="e">
        <f aca="false">I224+I314+I326+I366+I308</f>
        <v>#REF!</v>
      </c>
      <c r="J223" s="25" t="e">
        <f aca="false">K223-I223</f>
        <v>#REF!</v>
      </c>
      <c r="K223" s="26" t="n">
        <f aca="false">K224+K286+K308+K314+K326+K366+K281+K321</f>
        <v>24042.4</v>
      </c>
      <c r="L223" s="25" t="n">
        <f aca="false">M223-K223</f>
        <v>-204.100000000006</v>
      </c>
      <c r="M223" s="26" t="n">
        <f aca="false">M224+M286+M308+M314+M326+M366</f>
        <v>23838.3</v>
      </c>
      <c r="N223" s="25" t="n">
        <f aca="false">O223-M223</f>
        <v>10863.1</v>
      </c>
      <c r="O223" s="26" t="n">
        <f aca="false">O224+O286+O326+O366+O281+O321+O316</f>
        <v>34701.4</v>
      </c>
      <c r="P223" s="26" t="n">
        <f aca="false">P224+P286+P326+P366+P281+P321+P316</f>
        <v>35065.7</v>
      </c>
    </row>
    <row r="224" customFormat="false" ht="12.75" hidden="true" customHeight="false" outlineLevel="0" collapsed="false">
      <c r="C224" s="21" t="s">
        <v>23</v>
      </c>
      <c r="D224" s="29" t="n">
        <v>249</v>
      </c>
      <c r="E224" s="30" t="s">
        <v>24</v>
      </c>
      <c r="F224" s="30"/>
      <c r="G224" s="29"/>
      <c r="H224" s="30"/>
      <c r="I224" s="31" t="e">
        <f aca="false">I225+I231+I241+#REF!</f>
        <v>#REF!</v>
      </c>
      <c r="J224" s="25" t="e">
        <f aca="false">K224-I224</f>
        <v>#REF!</v>
      </c>
      <c r="K224" s="25" t="n">
        <f aca="false">K225+K231+K241</f>
        <v>11363.9</v>
      </c>
      <c r="L224" s="25" t="n">
        <f aca="false">M224-K224</f>
        <v>19</v>
      </c>
      <c r="M224" s="25" t="n">
        <f aca="false">M225+M231+M241</f>
        <v>11382.9</v>
      </c>
      <c r="N224" s="25" t="n">
        <f aca="false">O224-M224</f>
        <v>2864.7</v>
      </c>
      <c r="O224" s="25" t="n">
        <f aca="false">O225+O231+O241</f>
        <v>14247.6</v>
      </c>
      <c r="P224" s="25" t="n">
        <f aca="false">P225+P231+P241</f>
        <v>13646.1</v>
      </c>
    </row>
    <row r="225" customFormat="false" ht="38.25" hidden="true" customHeight="true" outlineLevel="0" collapsed="false">
      <c r="C225" s="17" t="s">
        <v>265</v>
      </c>
      <c r="D225" s="29" t="n">
        <v>249</v>
      </c>
      <c r="E225" s="30" t="s">
        <v>24</v>
      </c>
      <c r="F225" s="30" t="s">
        <v>74</v>
      </c>
      <c r="G225" s="29"/>
      <c r="H225" s="23"/>
      <c r="I225" s="31" t="e">
        <f aca="false">I226</f>
        <v>#REF!</v>
      </c>
      <c r="J225" s="25" t="e">
        <f aca="false">K225-I225</f>
        <v>#REF!</v>
      </c>
      <c r="K225" s="26" t="n">
        <f aca="false">K226</f>
        <v>870</v>
      </c>
      <c r="L225" s="25" t="n">
        <f aca="false">M225-K225</f>
        <v>0</v>
      </c>
      <c r="M225" s="26" t="n">
        <f aca="false">M226</f>
        <v>870</v>
      </c>
      <c r="N225" s="25" t="n">
        <f aca="false">O225-M225</f>
        <v>0</v>
      </c>
      <c r="O225" s="26" t="n">
        <f aca="false">O226</f>
        <v>870</v>
      </c>
      <c r="P225" s="26" t="n">
        <f aca="false">P226</f>
        <v>870</v>
      </c>
    </row>
    <row r="226" customFormat="false" ht="51" hidden="true" customHeight="true" outlineLevel="0" collapsed="false">
      <c r="C226" s="17" t="s">
        <v>266</v>
      </c>
      <c r="D226" s="29" t="n">
        <v>249</v>
      </c>
      <c r="E226" s="30" t="s">
        <v>24</v>
      </c>
      <c r="F226" s="30" t="s">
        <v>74</v>
      </c>
      <c r="G226" s="29" t="s">
        <v>267</v>
      </c>
      <c r="H226" s="23"/>
      <c r="I226" s="31" t="e">
        <f aca="false">#REF!</f>
        <v>#REF!</v>
      </c>
      <c r="J226" s="25" t="e">
        <f aca="false">K226-I226</f>
        <v>#REF!</v>
      </c>
      <c r="K226" s="25" t="n">
        <f aca="false">K227</f>
        <v>870</v>
      </c>
      <c r="L226" s="25" t="n">
        <f aca="false">M226-K226</f>
        <v>0</v>
      </c>
      <c r="M226" s="25" t="n">
        <f aca="false">M227</f>
        <v>870</v>
      </c>
      <c r="N226" s="25" t="n">
        <f aca="false">O226-M226</f>
        <v>0</v>
      </c>
      <c r="O226" s="25" t="n">
        <f aca="false">O227</f>
        <v>870</v>
      </c>
      <c r="P226" s="25" t="n">
        <f aca="false">P227</f>
        <v>870</v>
      </c>
    </row>
    <row r="227" customFormat="false" ht="12.75" hidden="true" customHeight="false" outlineLevel="0" collapsed="false">
      <c r="C227" s="17" t="s">
        <v>268</v>
      </c>
      <c r="D227" s="29" t="n">
        <v>249</v>
      </c>
      <c r="E227" s="30" t="s">
        <v>24</v>
      </c>
      <c r="F227" s="30" t="s">
        <v>74</v>
      </c>
      <c r="G227" s="29" t="s">
        <v>269</v>
      </c>
      <c r="H227" s="30"/>
      <c r="I227" s="31"/>
      <c r="J227" s="25" t="n">
        <f aca="false">K227-I227</f>
        <v>870</v>
      </c>
      <c r="K227" s="25" t="n">
        <f aca="false">K228</f>
        <v>870</v>
      </c>
      <c r="L227" s="25" t="n">
        <f aca="false">M227-K227</f>
        <v>0</v>
      </c>
      <c r="M227" s="25" t="n">
        <f aca="false">M228</f>
        <v>870</v>
      </c>
      <c r="N227" s="25" t="n">
        <f aca="false">O227-M227</f>
        <v>0</v>
      </c>
      <c r="O227" s="25" t="n">
        <f aca="false">O228</f>
        <v>870</v>
      </c>
      <c r="P227" s="25" t="n">
        <f aca="false">P228</f>
        <v>870</v>
      </c>
    </row>
    <row r="228" customFormat="false" ht="24.75" hidden="true" customHeight="true" outlineLevel="0" collapsed="false">
      <c r="C228" s="17" t="s">
        <v>40</v>
      </c>
      <c r="D228" s="29" t="n">
        <v>249</v>
      </c>
      <c r="E228" s="30" t="s">
        <v>24</v>
      </c>
      <c r="F228" s="30" t="s">
        <v>74</v>
      </c>
      <c r="G228" s="29" t="s">
        <v>269</v>
      </c>
      <c r="H228" s="30" t="s">
        <v>41</v>
      </c>
      <c r="I228" s="31"/>
      <c r="J228" s="25" t="n">
        <f aca="false">K228-I228</f>
        <v>870</v>
      </c>
      <c r="K228" s="25" t="n">
        <v>870</v>
      </c>
      <c r="L228" s="25" t="n">
        <f aca="false">M228-K228</f>
        <v>0</v>
      </c>
      <c r="M228" s="25" t="n">
        <v>870</v>
      </c>
      <c r="N228" s="25" t="n">
        <f aca="false">O228-M228</f>
        <v>0</v>
      </c>
      <c r="O228" s="25" t="n">
        <f aca="false">O229+O230</f>
        <v>870</v>
      </c>
      <c r="P228" s="25" t="n">
        <f aca="false">P229+P230</f>
        <v>870</v>
      </c>
    </row>
    <row r="229" customFormat="false" ht="18" hidden="true" customHeight="true" outlineLevel="0" collapsed="false">
      <c r="C229" s="17" t="s">
        <v>34</v>
      </c>
      <c r="D229" s="29" t="n">
        <v>249</v>
      </c>
      <c r="E229" s="30" t="s">
        <v>24</v>
      </c>
      <c r="F229" s="30" t="s">
        <v>74</v>
      </c>
      <c r="G229" s="29" t="s">
        <v>269</v>
      </c>
      <c r="H229" s="30" t="s">
        <v>35</v>
      </c>
      <c r="I229" s="31"/>
      <c r="J229" s="25"/>
      <c r="K229" s="25"/>
      <c r="L229" s="25"/>
      <c r="M229" s="25"/>
      <c r="N229" s="25" t="n">
        <f aca="false">O229-M229</f>
        <v>770</v>
      </c>
      <c r="O229" s="25" t="n">
        <v>770</v>
      </c>
      <c r="P229" s="25" t="n">
        <v>770</v>
      </c>
    </row>
    <row r="230" customFormat="false" ht="24.75" hidden="true" customHeight="true" outlineLevel="0" collapsed="false">
      <c r="C230" s="17" t="s">
        <v>42</v>
      </c>
      <c r="D230" s="29" t="n">
        <v>249</v>
      </c>
      <c r="E230" s="30" t="s">
        <v>24</v>
      </c>
      <c r="F230" s="30" t="s">
        <v>74</v>
      </c>
      <c r="G230" s="29" t="s">
        <v>269</v>
      </c>
      <c r="H230" s="30" t="s">
        <v>43</v>
      </c>
      <c r="I230" s="31"/>
      <c r="J230" s="25"/>
      <c r="K230" s="25"/>
      <c r="L230" s="25"/>
      <c r="M230" s="25"/>
      <c r="N230" s="25" t="n">
        <f aca="false">O230-M230</f>
        <v>100</v>
      </c>
      <c r="O230" s="25" t="n">
        <v>100</v>
      </c>
      <c r="P230" s="25" t="n">
        <v>100</v>
      </c>
    </row>
    <row r="231" customFormat="false" ht="50.25" hidden="true" customHeight="true" outlineLevel="0" collapsed="false">
      <c r="C231" s="16" t="s">
        <v>25</v>
      </c>
      <c r="D231" s="29" t="n">
        <v>249</v>
      </c>
      <c r="E231" s="30" t="s">
        <v>24</v>
      </c>
      <c r="F231" s="30" t="s">
        <v>26</v>
      </c>
      <c r="G231" s="29"/>
      <c r="H231" s="30"/>
      <c r="I231" s="31" t="e">
        <f aca="false">I232</f>
        <v>#REF!</v>
      </c>
      <c r="J231" s="25" t="e">
        <f aca="false">K231-I231</f>
        <v>#REF!</v>
      </c>
      <c r="K231" s="26" t="n">
        <f aca="false">K232</f>
        <v>9614.1</v>
      </c>
      <c r="L231" s="25" t="n">
        <f aca="false">M231-K231</f>
        <v>0</v>
      </c>
      <c r="M231" s="26" t="n">
        <f aca="false">M232</f>
        <v>9614.1</v>
      </c>
      <c r="N231" s="25" t="n">
        <f aca="false">O231-M231</f>
        <v>1647.5</v>
      </c>
      <c r="O231" s="26" t="n">
        <f aca="false">O232</f>
        <v>11261.6</v>
      </c>
      <c r="P231" s="26" t="n">
        <f aca="false">P232</f>
        <v>11261.6</v>
      </c>
    </row>
    <row r="232" customFormat="false" ht="49.5" hidden="true" customHeight="true" outlineLevel="0" collapsed="false">
      <c r="C232" s="16" t="s">
        <v>27</v>
      </c>
      <c r="D232" s="29" t="n">
        <v>249</v>
      </c>
      <c r="E232" s="30" t="s">
        <v>24</v>
      </c>
      <c r="F232" s="30" t="s">
        <v>26</v>
      </c>
      <c r="G232" s="29" t="s">
        <v>28</v>
      </c>
      <c r="H232" s="30"/>
      <c r="I232" s="31" t="e">
        <f aca="false">#REF!</f>
        <v>#REF!</v>
      </c>
      <c r="J232" s="25" t="e">
        <f aca="false">K232-I232</f>
        <v>#REF!</v>
      </c>
      <c r="K232" s="25" t="n">
        <f aca="false">K233</f>
        <v>9614.1</v>
      </c>
      <c r="L232" s="25" t="n">
        <f aca="false">M232-K232</f>
        <v>0</v>
      </c>
      <c r="M232" s="25" t="n">
        <f aca="false">M233</f>
        <v>9614.1</v>
      </c>
      <c r="N232" s="25" t="n">
        <f aca="false">O232-M232</f>
        <v>1647.5</v>
      </c>
      <c r="O232" s="25" t="n">
        <f aca="false">O233</f>
        <v>11261.6</v>
      </c>
      <c r="P232" s="25" t="n">
        <f aca="false">P233</f>
        <v>11261.6</v>
      </c>
    </row>
    <row r="233" customFormat="false" ht="12.75" hidden="true" customHeight="false" outlineLevel="0" collapsed="false">
      <c r="C233" s="16" t="s">
        <v>29</v>
      </c>
      <c r="D233" s="29" t="n">
        <v>249</v>
      </c>
      <c r="E233" s="30" t="s">
        <v>24</v>
      </c>
      <c r="F233" s="30" t="s">
        <v>26</v>
      </c>
      <c r="G233" s="29" t="s">
        <v>33</v>
      </c>
      <c r="H233" s="30"/>
      <c r="I233" s="31"/>
      <c r="J233" s="25" t="n">
        <f aca="false">K233-I233</f>
        <v>9614.1</v>
      </c>
      <c r="K233" s="25" t="n">
        <f aca="false">K235+K239</f>
        <v>9614.1</v>
      </c>
      <c r="L233" s="25" t="n">
        <f aca="false">M233-K233</f>
        <v>0</v>
      </c>
      <c r="M233" s="25" t="n">
        <f aca="false">M235+M239</f>
        <v>9614.1</v>
      </c>
      <c r="N233" s="25" t="n">
        <f aca="false">O233-M233</f>
        <v>1647.5</v>
      </c>
      <c r="O233" s="25" t="n">
        <f aca="false">O234+O237+O240</f>
        <v>11261.6</v>
      </c>
      <c r="P233" s="25" t="n">
        <f aca="false">P234+P237+P240</f>
        <v>11261.6</v>
      </c>
    </row>
    <row r="234" customFormat="false" ht="25.5" hidden="true" customHeight="false" outlineLevel="0" collapsed="false">
      <c r="C234" s="17" t="s">
        <v>40</v>
      </c>
      <c r="D234" s="29" t="n">
        <v>249</v>
      </c>
      <c r="E234" s="30" t="s">
        <v>24</v>
      </c>
      <c r="F234" s="30" t="s">
        <v>26</v>
      </c>
      <c r="G234" s="29" t="s">
        <v>33</v>
      </c>
      <c r="H234" s="30" t="s">
        <v>41</v>
      </c>
      <c r="I234" s="31"/>
      <c r="J234" s="25"/>
      <c r="K234" s="25"/>
      <c r="L234" s="25"/>
      <c r="M234" s="25"/>
      <c r="N234" s="25" t="n">
        <f aca="false">O234-M234</f>
        <v>11105.2</v>
      </c>
      <c r="O234" s="25" t="n">
        <f aca="false">O235+O236</f>
        <v>11105.2</v>
      </c>
      <c r="P234" s="25" t="n">
        <f aca="false">P235+P236</f>
        <v>11105.2</v>
      </c>
    </row>
    <row r="235" customFormat="false" ht="17.25" hidden="true" customHeight="true" outlineLevel="0" collapsed="false">
      <c r="C235" s="17" t="s">
        <v>34</v>
      </c>
      <c r="D235" s="29" t="n">
        <v>249</v>
      </c>
      <c r="E235" s="30" t="s">
        <v>24</v>
      </c>
      <c r="F235" s="30" t="s">
        <v>26</v>
      </c>
      <c r="G235" s="29" t="s">
        <v>33</v>
      </c>
      <c r="H235" s="30" t="s">
        <v>35</v>
      </c>
      <c r="I235" s="31"/>
      <c r="J235" s="25" t="n">
        <f aca="false">K235-I235</f>
        <v>9470</v>
      </c>
      <c r="K235" s="25" t="n">
        <v>9470</v>
      </c>
      <c r="L235" s="25" t="n">
        <f aca="false">M235-K235</f>
        <v>0</v>
      </c>
      <c r="M235" s="25" t="n">
        <v>9470</v>
      </c>
      <c r="N235" s="25" t="n">
        <f aca="false">O235-M235</f>
        <v>415.200000000001</v>
      </c>
      <c r="O235" s="25" t="n">
        <v>9885.2</v>
      </c>
      <c r="P235" s="25" t="n">
        <v>9885.2</v>
      </c>
    </row>
    <row r="236" customFormat="false" ht="27" hidden="true" customHeight="true" outlineLevel="0" collapsed="false">
      <c r="C236" s="17" t="s">
        <v>42</v>
      </c>
      <c r="D236" s="29" t="n">
        <v>249</v>
      </c>
      <c r="E236" s="30" t="s">
        <v>24</v>
      </c>
      <c r="F236" s="30" t="s">
        <v>26</v>
      </c>
      <c r="G236" s="29" t="s">
        <v>33</v>
      </c>
      <c r="H236" s="30" t="s">
        <v>43</v>
      </c>
      <c r="I236" s="31"/>
      <c r="J236" s="25"/>
      <c r="K236" s="25"/>
      <c r="L236" s="25"/>
      <c r="M236" s="25"/>
      <c r="N236" s="25" t="n">
        <f aca="false">O236-M236</f>
        <v>1220</v>
      </c>
      <c r="O236" s="25" t="n">
        <v>1220</v>
      </c>
      <c r="P236" s="25" t="n">
        <v>1220</v>
      </c>
    </row>
    <row r="237" customFormat="false" ht="29.25" hidden="true" customHeight="true" outlineLevel="0" collapsed="false">
      <c r="C237" s="33" t="s">
        <v>44</v>
      </c>
      <c r="D237" s="29" t="n">
        <v>249</v>
      </c>
      <c r="E237" s="30" t="s">
        <v>24</v>
      </c>
      <c r="F237" s="30" t="s">
        <v>26</v>
      </c>
      <c r="G237" s="29" t="s">
        <v>33</v>
      </c>
      <c r="H237" s="30" t="s">
        <v>45</v>
      </c>
      <c r="I237" s="31"/>
      <c r="J237" s="25"/>
      <c r="K237" s="25"/>
      <c r="L237" s="25"/>
      <c r="M237" s="25"/>
      <c r="N237" s="25" t="n">
        <f aca="false">O237-M237</f>
        <v>151.4</v>
      </c>
      <c r="O237" s="25" t="n">
        <f aca="false">O238+O239</f>
        <v>151.4</v>
      </c>
      <c r="P237" s="25" t="n">
        <f aca="false">P238+P239</f>
        <v>151.4</v>
      </c>
    </row>
    <row r="238" customFormat="false" ht="29.25" hidden="true" customHeight="true" outlineLevel="0" collapsed="false">
      <c r="C238" s="17" t="s">
        <v>46</v>
      </c>
      <c r="D238" s="29" t="n">
        <v>249</v>
      </c>
      <c r="E238" s="30" t="s">
        <v>24</v>
      </c>
      <c r="F238" s="30" t="s">
        <v>26</v>
      </c>
      <c r="G238" s="29" t="s">
        <v>33</v>
      </c>
      <c r="H238" s="30" t="s">
        <v>47</v>
      </c>
      <c r="I238" s="31"/>
      <c r="J238" s="25"/>
      <c r="K238" s="25"/>
      <c r="L238" s="25"/>
      <c r="M238" s="25"/>
      <c r="N238" s="25" t="n">
        <f aca="false">O238-M238</f>
        <v>10</v>
      </c>
      <c r="O238" s="25" t="n">
        <v>10</v>
      </c>
      <c r="P238" s="25" t="n">
        <v>10</v>
      </c>
    </row>
    <row r="239" customFormat="false" ht="25.5" hidden="true" customHeight="false" outlineLevel="0" collapsed="false">
      <c r="C239" s="17" t="s">
        <v>36</v>
      </c>
      <c r="D239" s="29" t="n">
        <v>249</v>
      </c>
      <c r="E239" s="30" t="s">
        <v>24</v>
      </c>
      <c r="F239" s="30" t="s">
        <v>26</v>
      </c>
      <c r="G239" s="29" t="s">
        <v>33</v>
      </c>
      <c r="H239" s="30" t="s">
        <v>37</v>
      </c>
      <c r="I239" s="31"/>
      <c r="J239" s="25" t="n">
        <f aca="false">K239-I239</f>
        <v>144.1</v>
      </c>
      <c r="K239" s="25" t="n">
        <v>144.1</v>
      </c>
      <c r="L239" s="25" t="n">
        <f aca="false">M239-K239</f>
        <v>0</v>
      </c>
      <c r="M239" s="25" t="n">
        <v>144.1</v>
      </c>
      <c r="N239" s="25" t="n">
        <f aca="false">O239-M239</f>
        <v>-2.69999999999999</v>
      </c>
      <c r="O239" s="25" t="n">
        <v>141.4</v>
      </c>
      <c r="P239" s="25" t="n">
        <v>141.4</v>
      </c>
    </row>
    <row r="240" customFormat="false" ht="25.5" hidden="true" customHeight="false" outlineLevel="0" collapsed="false">
      <c r="C240" s="17" t="s">
        <v>48</v>
      </c>
      <c r="D240" s="29" t="n">
        <v>249</v>
      </c>
      <c r="E240" s="30" t="s">
        <v>24</v>
      </c>
      <c r="F240" s="30" t="s">
        <v>26</v>
      </c>
      <c r="G240" s="29" t="s">
        <v>33</v>
      </c>
      <c r="H240" s="30" t="s">
        <v>49</v>
      </c>
      <c r="I240" s="31"/>
      <c r="J240" s="25"/>
      <c r="K240" s="25"/>
      <c r="L240" s="25"/>
      <c r="M240" s="25"/>
      <c r="N240" s="25" t="n">
        <f aca="false">O240-M240</f>
        <v>5</v>
      </c>
      <c r="O240" s="25" t="n">
        <v>5</v>
      </c>
      <c r="P240" s="25" t="n">
        <v>5</v>
      </c>
    </row>
    <row r="241" customFormat="false" ht="15.75" hidden="true" customHeight="true" outlineLevel="0" collapsed="false">
      <c r="C241" s="17" t="s">
        <v>60</v>
      </c>
      <c r="D241" s="29" t="n">
        <v>249</v>
      </c>
      <c r="E241" s="30" t="s">
        <v>24</v>
      </c>
      <c r="F241" s="30" t="s">
        <v>61</v>
      </c>
      <c r="G241" s="29"/>
      <c r="H241" s="30"/>
      <c r="I241" s="31" t="e">
        <f aca="false">I242+#REF!</f>
        <v>#REF!</v>
      </c>
      <c r="J241" s="25" t="e">
        <f aca="false">K241-I241</f>
        <v>#REF!</v>
      </c>
      <c r="K241" s="25" t="n">
        <f aca="false">K242+K250+K257+K260</f>
        <v>879.8</v>
      </c>
      <c r="L241" s="25" t="n">
        <f aca="false">M241-K241</f>
        <v>19</v>
      </c>
      <c r="M241" s="25" t="n">
        <f aca="false">M242+M250+M257+M260</f>
        <v>898.8</v>
      </c>
      <c r="N241" s="25" t="n">
        <f aca="false">O241-M241</f>
        <v>1217.2</v>
      </c>
      <c r="O241" s="25" t="n">
        <f aca="false">O242+O247+O255+O260</f>
        <v>2116</v>
      </c>
      <c r="P241" s="25" t="n">
        <f aca="false">P242+P250+P257+P260+P255+P247</f>
        <v>1514.5</v>
      </c>
    </row>
    <row r="242" customFormat="false" ht="25.5" hidden="true" customHeight="false" outlineLevel="0" collapsed="false">
      <c r="C242" s="17" t="s">
        <v>270</v>
      </c>
      <c r="D242" s="29" t="n">
        <v>249</v>
      </c>
      <c r="E242" s="30" t="s">
        <v>24</v>
      </c>
      <c r="F242" s="30" t="s">
        <v>61</v>
      </c>
      <c r="G242" s="29" t="s">
        <v>78</v>
      </c>
      <c r="H242" s="30"/>
      <c r="I242" s="31" t="n">
        <f aca="false">I243</f>
        <v>823.3</v>
      </c>
      <c r="J242" s="25" t="n">
        <f aca="false">K242-I242</f>
        <v>-9.29999999999996</v>
      </c>
      <c r="K242" s="25" t="n">
        <f aca="false">K243</f>
        <v>814</v>
      </c>
      <c r="L242" s="25" t="n">
        <f aca="false">M242-K242</f>
        <v>19</v>
      </c>
      <c r="M242" s="25" t="n">
        <f aca="false">M243</f>
        <v>833</v>
      </c>
      <c r="N242" s="25" t="n">
        <f aca="false">O242-M242</f>
        <v>107.1</v>
      </c>
      <c r="O242" s="25" t="n">
        <f aca="false">O243</f>
        <v>940.1</v>
      </c>
      <c r="P242" s="25" t="n">
        <f aca="false">P243</f>
        <v>940.1</v>
      </c>
    </row>
    <row r="243" customFormat="false" ht="25.5" hidden="true" customHeight="true" outlineLevel="0" collapsed="false">
      <c r="C243" s="17" t="s">
        <v>271</v>
      </c>
      <c r="D243" s="29" t="n">
        <v>249</v>
      </c>
      <c r="E243" s="30" t="s">
        <v>24</v>
      </c>
      <c r="F243" s="30" t="s">
        <v>61</v>
      </c>
      <c r="G243" s="29" t="s">
        <v>272</v>
      </c>
      <c r="H243" s="23"/>
      <c r="I243" s="31" t="n">
        <f aca="false">I244</f>
        <v>823.3</v>
      </c>
      <c r="J243" s="25" t="n">
        <f aca="false">K243-I243</f>
        <v>-9.29999999999996</v>
      </c>
      <c r="K243" s="25" t="n">
        <f aca="false">K245+K246</f>
        <v>814</v>
      </c>
      <c r="L243" s="25" t="n">
        <f aca="false">M243-K243</f>
        <v>19</v>
      </c>
      <c r="M243" s="25" t="n">
        <f aca="false">M245+M246</f>
        <v>833</v>
      </c>
      <c r="N243" s="25" t="n">
        <f aca="false">O243-M243</f>
        <v>107.1</v>
      </c>
      <c r="O243" s="25" t="n">
        <f aca="false">O245+O246</f>
        <v>940.1</v>
      </c>
      <c r="P243" s="25" t="n">
        <f aca="false">P245+P246</f>
        <v>940.1</v>
      </c>
    </row>
    <row r="244" customFormat="false" ht="14.25" hidden="true" customHeight="true" outlineLevel="0" collapsed="false">
      <c r="C244" s="17" t="s">
        <v>273</v>
      </c>
      <c r="D244" s="29" t="n">
        <v>249</v>
      </c>
      <c r="E244" s="30" t="s">
        <v>24</v>
      </c>
      <c r="F244" s="30" t="s">
        <v>61</v>
      </c>
      <c r="G244" s="29" t="s">
        <v>272</v>
      </c>
      <c r="H244" s="30" t="s">
        <v>274</v>
      </c>
      <c r="I244" s="31" t="n">
        <v>823.3</v>
      </c>
      <c r="J244" s="25" t="n">
        <f aca="false">K244-I244</f>
        <v>-823.3</v>
      </c>
      <c r="K244" s="25" t="n">
        <v>0</v>
      </c>
      <c r="L244" s="25" t="n">
        <f aca="false">M244-K244</f>
        <v>0</v>
      </c>
      <c r="M244" s="25" t="n">
        <v>0</v>
      </c>
      <c r="N244" s="25" t="n">
        <f aca="false">O244-M244</f>
        <v>0</v>
      </c>
      <c r="O244" s="25" t="n">
        <v>0</v>
      </c>
      <c r="P244" s="25" t="n">
        <v>0</v>
      </c>
    </row>
    <row r="245" customFormat="false" ht="14.25" hidden="true" customHeight="true" outlineLevel="0" collapsed="false">
      <c r="C245" s="17" t="s">
        <v>34</v>
      </c>
      <c r="D245" s="29" t="n">
        <v>249</v>
      </c>
      <c r="E245" s="30" t="s">
        <v>24</v>
      </c>
      <c r="F245" s="30" t="s">
        <v>61</v>
      </c>
      <c r="G245" s="29" t="s">
        <v>272</v>
      </c>
      <c r="H245" s="30" t="s">
        <v>35</v>
      </c>
      <c r="I245" s="31"/>
      <c r="J245" s="25" t="n">
        <f aca="false">K245-I245</f>
        <v>502</v>
      </c>
      <c r="K245" s="25" t="n">
        <v>502</v>
      </c>
      <c r="L245" s="25" t="n">
        <f aca="false">M245-K245</f>
        <v>19</v>
      </c>
      <c r="M245" s="25" t="n">
        <v>521</v>
      </c>
      <c r="N245" s="25" t="n">
        <f aca="false">O245-M245</f>
        <v>69.1</v>
      </c>
      <c r="O245" s="25" t="n">
        <v>590.1</v>
      </c>
      <c r="P245" s="25" t="n">
        <v>590.1</v>
      </c>
    </row>
    <row r="246" customFormat="false" ht="27.75" hidden="true" customHeight="true" outlineLevel="0" collapsed="false">
      <c r="C246" s="17" t="s">
        <v>36</v>
      </c>
      <c r="D246" s="29" t="n">
        <v>249</v>
      </c>
      <c r="E246" s="30" t="s">
        <v>24</v>
      </c>
      <c r="F246" s="30" t="s">
        <v>61</v>
      </c>
      <c r="G246" s="29" t="s">
        <v>272</v>
      </c>
      <c r="H246" s="30" t="s">
        <v>37</v>
      </c>
      <c r="I246" s="31"/>
      <c r="J246" s="25" t="n">
        <f aca="false">K246-I246</f>
        <v>312</v>
      </c>
      <c r="K246" s="25" t="n">
        <v>312</v>
      </c>
      <c r="L246" s="25" t="n">
        <f aca="false">M246-K246</f>
        <v>0</v>
      </c>
      <c r="M246" s="25" t="n">
        <v>312</v>
      </c>
      <c r="N246" s="25" t="n">
        <f aca="false">O246-M246</f>
        <v>38</v>
      </c>
      <c r="O246" s="25" t="n">
        <v>350</v>
      </c>
      <c r="P246" s="25" t="n">
        <v>350</v>
      </c>
    </row>
    <row r="247" customFormat="false" ht="35.25" hidden="true" customHeight="true" outlineLevel="0" collapsed="false">
      <c r="C247" s="35" t="s">
        <v>62</v>
      </c>
      <c r="D247" s="29" t="n">
        <v>249</v>
      </c>
      <c r="E247" s="30" t="s">
        <v>24</v>
      </c>
      <c r="F247" s="30" t="s">
        <v>61</v>
      </c>
      <c r="G247" s="29" t="s">
        <v>63</v>
      </c>
      <c r="H247" s="30"/>
      <c r="I247" s="31"/>
      <c r="J247" s="25"/>
      <c r="K247" s="25"/>
      <c r="L247" s="25"/>
      <c r="M247" s="25"/>
      <c r="N247" s="25" t="n">
        <f aca="false">O247-M247</f>
        <v>124.6</v>
      </c>
      <c r="O247" s="25" t="n">
        <f aca="false">O248</f>
        <v>124.6</v>
      </c>
      <c r="P247" s="25" t="n">
        <f aca="false">P248</f>
        <v>124.6</v>
      </c>
    </row>
    <row r="248" customFormat="false" ht="76.5" hidden="true" customHeight="true" outlineLevel="0" collapsed="false">
      <c r="C248" s="17" t="s">
        <v>275</v>
      </c>
      <c r="D248" s="29" t="n">
        <v>249</v>
      </c>
      <c r="E248" s="30" t="s">
        <v>24</v>
      </c>
      <c r="F248" s="30" t="s">
        <v>61</v>
      </c>
      <c r="G248" s="29" t="s">
        <v>276</v>
      </c>
      <c r="H248" s="30"/>
      <c r="I248" s="31"/>
      <c r="J248" s="25"/>
      <c r="K248" s="25"/>
      <c r="L248" s="25"/>
      <c r="M248" s="25"/>
      <c r="N248" s="25" t="n">
        <f aca="false">O248-M248</f>
        <v>124.6</v>
      </c>
      <c r="O248" s="25" t="n">
        <f aca="false">O249</f>
        <v>124.6</v>
      </c>
      <c r="P248" s="25" t="n">
        <f aca="false">P249</f>
        <v>124.6</v>
      </c>
    </row>
    <row r="249" customFormat="false" ht="17.25" hidden="true" customHeight="true" outlineLevel="0" collapsed="false">
      <c r="C249" s="17" t="s">
        <v>34</v>
      </c>
      <c r="D249" s="29" t="n">
        <v>249</v>
      </c>
      <c r="E249" s="30" t="s">
        <v>24</v>
      </c>
      <c r="F249" s="30" t="s">
        <v>61</v>
      </c>
      <c r="G249" s="29" t="s">
        <v>276</v>
      </c>
      <c r="H249" s="30" t="s">
        <v>35</v>
      </c>
      <c r="I249" s="31"/>
      <c r="J249" s="25"/>
      <c r="K249" s="25"/>
      <c r="L249" s="25"/>
      <c r="M249" s="25"/>
      <c r="N249" s="25" t="n">
        <f aca="false">O249-M249</f>
        <v>124.6</v>
      </c>
      <c r="O249" s="25" t="n">
        <v>124.6</v>
      </c>
      <c r="P249" s="25" t="n">
        <v>124.6</v>
      </c>
    </row>
    <row r="250" customFormat="false" ht="27.75" hidden="true" customHeight="true" outlineLevel="0" collapsed="false">
      <c r="C250" s="38" t="s">
        <v>226</v>
      </c>
      <c r="D250" s="36" t="n">
        <v>249</v>
      </c>
      <c r="E250" s="37" t="s">
        <v>24</v>
      </c>
      <c r="F250" s="37" t="s">
        <v>61</v>
      </c>
      <c r="G250" s="36" t="s">
        <v>277</v>
      </c>
      <c r="H250" s="37"/>
      <c r="I250" s="31"/>
      <c r="J250" s="25" t="n">
        <f aca="false">K250-I250</f>
        <v>15.8</v>
      </c>
      <c r="K250" s="25" t="n">
        <f aca="false">K251</f>
        <v>15.8</v>
      </c>
      <c r="L250" s="25" t="n">
        <f aca="false">M250-K250</f>
        <v>0</v>
      </c>
      <c r="M250" s="25" t="n">
        <f aca="false">M251</f>
        <v>15.8</v>
      </c>
      <c r="N250" s="25" t="n">
        <f aca="false">O250-M250</f>
        <v>-15.8</v>
      </c>
      <c r="O250" s="25" t="n">
        <f aca="false">O251</f>
        <v>0</v>
      </c>
      <c r="P250" s="25" t="n">
        <f aca="false">P251</f>
        <v>0</v>
      </c>
    </row>
    <row r="251" customFormat="false" ht="14.25" hidden="true" customHeight="true" outlineLevel="0" collapsed="false">
      <c r="C251" s="38" t="s">
        <v>169</v>
      </c>
      <c r="D251" s="36" t="n">
        <v>249</v>
      </c>
      <c r="E251" s="37" t="s">
        <v>24</v>
      </c>
      <c r="F251" s="37" t="s">
        <v>61</v>
      </c>
      <c r="G251" s="36" t="s">
        <v>278</v>
      </c>
      <c r="H251" s="37"/>
      <c r="I251" s="31"/>
      <c r="J251" s="25" t="n">
        <f aca="false">K251-I251</f>
        <v>15.8</v>
      </c>
      <c r="K251" s="25" t="n">
        <f aca="false">K252</f>
        <v>15.8</v>
      </c>
      <c r="L251" s="25" t="n">
        <f aca="false">M251-K251</f>
        <v>0</v>
      </c>
      <c r="M251" s="25" t="n">
        <f aca="false">M252</f>
        <v>15.8</v>
      </c>
      <c r="N251" s="25" t="n">
        <f aca="false">O251-M251</f>
        <v>-15.8</v>
      </c>
      <c r="O251" s="25" t="n">
        <f aca="false">O252</f>
        <v>0</v>
      </c>
      <c r="P251" s="25" t="n">
        <f aca="false">P252</f>
        <v>0</v>
      </c>
    </row>
    <row r="252" customFormat="false" ht="39.75" hidden="true" customHeight="true" outlineLevel="0" collapsed="false">
      <c r="C252" s="38" t="s">
        <v>279</v>
      </c>
      <c r="D252" s="36" t="n">
        <v>249</v>
      </c>
      <c r="E252" s="37" t="s">
        <v>24</v>
      </c>
      <c r="F252" s="37" t="s">
        <v>61</v>
      </c>
      <c r="G252" s="36" t="s">
        <v>280</v>
      </c>
      <c r="H252" s="37"/>
      <c r="I252" s="31"/>
      <c r="J252" s="25" t="n">
        <f aca="false">K252-I252</f>
        <v>15.8</v>
      </c>
      <c r="K252" s="25" t="n">
        <f aca="false">K253</f>
        <v>15.8</v>
      </c>
      <c r="L252" s="25" t="n">
        <f aca="false">M252-K252</f>
        <v>0</v>
      </c>
      <c r="M252" s="25" t="n">
        <f aca="false">M253</f>
        <v>15.8</v>
      </c>
      <c r="N252" s="25" t="n">
        <f aca="false">O252-M252</f>
        <v>-15.8</v>
      </c>
      <c r="O252" s="25" t="n">
        <f aca="false">O253</f>
        <v>0</v>
      </c>
      <c r="P252" s="25" t="n">
        <f aca="false">P253</f>
        <v>0</v>
      </c>
    </row>
    <row r="253" customFormat="false" ht="65.25" hidden="true" customHeight="true" outlineLevel="0" collapsed="false">
      <c r="C253" s="38" t="s">
        <v>281</v>
      </c>
      <c r="D253" s="36" t="n">
        <v>249</v>
      </c>
      <c r="E253" s="37" t="s">
        <v>24</v>
      </c>
      <c r="F253" s="37" t="s">
        <v>61</v>
      </c>
      <c r="G253" s="36" t="s">
        <v>282</v>
      </c>
      <c r="H253" s="37"/>
      <c r="I253" s="31"/>
      <c r="J253" s="25" t="n">
        <f aca="false">K253-I253</f>
        <v>15.8</v>
      </c>
      <c r="K253" s="25" t="n">
        <f aca="false">K254</f>
        <v>15.8</v>
      </c>
      <c r="L253" s="25" t="n">
        <f aca="false">M253-K253</f>
        <v>0</v>
      </c>
      <c r="M253" s="25" t="n">
        <f aca="false">M254</f>
        <v>15.8</v>
      </c>
      <c r="N253" s="25" t="n">
        <f aca="false">O253-M253</f>
        <v>-15.8</v>
      </c>
      <c r="O253" s="25" t="n">
        <f aca="false">O254</f>
        <v>0</v>
      </c>
      <c r="P253" s="25" t="n">
        <f aca="false">P254</f>
        <v>0</v>
      </c>
    </row>
    <row r="254" customFormat="false" ht="27.75" hidden="true" customHeight="true" outlineLevel="0" collapsed="false">
      <c r="C254" s="17" t="s">
        <v>36</v>
      </c>
      <c r="D254" s="29" t="n">
        <v>249</v>
      </c>
      <c r="E254" s="30" t="s">
        <v>24</v>
      </c>
      <c r="F254" s="30" t="s">
        <v>61</v>
      </c>
      <c r="G254" s="29" t="s">
        <v>282</v>
      </c>
      <c r="H254" s="30" t="s">
        <v>37</v>
      </c>
      <c r="I254" s="31"/>
      <c r="J254" s="25" t="n">
        <f aca="false">K254-I254</f>
        <v>15.8</v>
      </c>
      <c r="K254" s="25" t="n">
        <v>15.8</v>
      </c>
      <c r="L254" s="25" t="n">
        <f aca="false">M254-K254</f>
        <v>0</v>
      </c>
      <c r="M254" s="25" t="n">
        <v>15.8</v>
      </c>
      <c r="N254" s="25" t="n">
        <f aca="false">O254-M254</f>
        <v>-15.8</v>
      </c>
      <c r="O254" s="25" t="n">
        <v>0</v>
      </c>
      <c r="P254" s="25" t="n">
        <v>0</v>
      </c>
    </row>
    <row r="255" customFormat="false" ht="51.75" hidden="true" customHeight="true" outlineLevel="0" collapsed="false">
      <c r="C255" s="52" t="s">
        <v>283</v>
      </c>
      <c r="D255" s="29" t="n">
        <v>249</v>
      </c>
      <c r="E255" s="30" t="s">
        <v>24</v>
      </c>
      <c r="F255" s="30" t="s">
        <v>61</v>
      </c>
      <c r="G255" s="29" t="s">
        <v>284</v>
      </c>
      <c r="H255" s="30"/>
      <c r="I255" s="31"/>
      <c r="J255" s="25"/>
      <c r="K255" s="25"/>
      <c r="L255" s="25"/>
      <c r="M255" s="25"/>
      <c r="N255" s="25" t="n">
        <f aca="false">O255-M255</f>
        <v>16.8</v>
      </c>
      <c r="O255" s="25" t="n">
        <f aca="false">O256</f>
        <v>16.8</v>
      </c>
      <c r="P255" s="25" t="n">
        <f aca="false">P256</f>
        <v>16.8</v>
      </c>
    </row>
    <row r="256" customFormat="false" ht="25.5" hidden="true" customHeight="true" outlineLevel="0" collapsed="false">
      <c r="C256" s="17" t="s">
        <v>36</v>
      </c>
      <c r="D256" s="29" t="n">
        <v>249</v>
      </c>
      <c r="E256" s="30" t="s">
        <v>24</v>
      </c>
      <c r="F256" s="30" t="s">
        <v>61</v>
      </c>
      <c r="G256" s="29" t="s">
        <v>284</v>
      </c>
      <c r="H256" s="30" t="s">
        <v>37</v>
      </c>
      <c r="I256" s="31"/>
      <c r="J256" s="25"/>
      <c r="K256" s="25"/>
      <c r="L256" s="25"/>
      <c r="M256" s="25"/>
      <c r="N256" s="25" t="n">
        <f aca="false">O256-M256</f>
        <v>16.8</v>
      </c>
      <c r="O256" s="25" t="n">
        <v>16.8</v>
      </c>
      <c r="P256" s="25" t="n">
        <v>16.8</v>
      </c>
    </row>
    <row r="257" customFormat="false" ht="28.5" hidden="true" customHeight="true" outlineLevel="0" collapsed="false">
      <c r="C257" s="38" t="s">
        <v>285</v>
      </c>
      <c r="D257" s="36" t="n">
        <v>249</v>
      </c>
      <c r="E257" s="37" t="s">
        <v>24</v>
      </c>
      <c r="F257" s="37" t="s">
        <v>61</v>
      </c>
      <c r="G257" s="36" t="s">
        <v>286</v>
      </c>
      <c r="H257" s="30"/>
      <c r="I257" s="31"/>
      <c r="J257" s="25" t="n">
        <f aca="false">K257-I257</f>
        <v>50</v>
      </c>
      <c r="K257" s="25" t="n">
        <f aca="false">K258</f>
        <v>50</v>
      </c>
      <c r="L257" s="25" t="n">
        <f aca="false">M257-K257</f>
        <v>0</v>
      </c>
      <c r="M257" s="25" t="n">
        <f aca="false">M258</f>
        <v>50</v>
      </c>
      <c r="N257" s="25" t="n">
        <f aca="false">O257-M257</f>
        <v>-50</v>
      </c>
      <c r="O257" s="25" t="n">
        <f aca="false">O258</f>
        <v>0</v>
      </c>
      <c r="P257" s="25" t="n">
        <f aca="false">P258</f>
        <v>0</v>
      </c>
    </row>
    <row r="258" customFormat="false" ht="104.25" hidden="true" customHeight="true" outlineLevel="0" collapsed="false">
      <c r="C258" s="38" t="s">
        <v>287</v>
      </c>
      <c r="D258" s="36" t="n">
        <v>249</v>
      </c>
      <c r="E258" s="37" t="s">
        <v>24</v>
      </c>
      <c r="F258" s="37" t="s">
        <v>61</v>
      </c>
      <c r="G258" s="36" t="s">
        <v>288</v>
      </c>
      <c r="H258" s="30"/>
      <c r="I258" s="31"/>
      <c r="J258" s="25" t="n">
        <f aca="false">K258-I258</f>
        <v>50</v>
      </c>
      <c r="K258" s="25" t="n">
        <f aca="false">K259</f>
        <v>50</v>
      </c>
      <c r="L258" s="25" t="n">
        <f aca="false">M258-K258</f>
        <v>0</v>
      </c>
      <c r="M258" s="25" t="n">
        <f aca="false">M259</f>
        <v>50</v>
      </c>
      <c r="N258" s="25" t="n">
        <f aca="false">O258-M258</f>
        <v>-50</v>
      </c>
      <c r="O258" s="25" t="n">
        <f aca="false">O259</f>
        <v>0</v>
      </c>
      <c r="P258" s="25" t="n">
        <f aca="false">P259</f>
        <v>0</v>
      </c>
    </row>
    <row r="259" customFormat="false" ht="51" hidden="true" customHeight="true" outlineLevel="0" collapsed="false">
      <c r="C259" s="38" t="s">
        <v>289</v>
      </c>
      <c r="D259" s="36" t="n">
        <v>249</v>
      </c>
      <c r="E259" s="37" t="s">
        <v>24</v>
      </c>
      <c r="F259" s="37" t="s">
        <v>61</v>
      </c>
      <c r="G259" s="36" t="s">
        <v>290</v>
      </c>
      <c r="H259" s="30"/>
      <c r="I259" s="31"/>
      <c r="J259" s="25" t="n">
        <f aca="false">K259-I259</f>
        <v>50</v>
      </c>
      <c r="K259" s="25" t="n">
        <v>50</v>
      </c>
      <c r="L259" s="25" t="n">
        <f aca="false">M259-K259</f>
        <v>0</v>
      </c>
      <c r="M259" s="25" t="n">
        <v>50</v>
      </c>
      <c r="N259" s="25" t="n">
        <f aca="false">O259-M259</f>
        <v>-50</v>
      </c>
      <c r="O259" s="25" t="n">
        <v>0</v>
      </c>
      <c r="P259" s="25" t="n">
        <v>0</v>
      </c>
    </row>
    <row r="260" customFormat="false" ht="27" hidden="true" customHeight="true" outlineLevel="0" collapsed="false">
      <c r="C260" s="48" t="s">
        <v>148</v>
      </c>
      <c r="D260" s="58" t="n">
        <v>249</v>
      </c>
      <c r="E260" s="59" t="s">
        <v>24</v>
      </c>
      <c r="F260" s="59" t="s">
        <v>61</v>
      </c>
      <c r="G260" s="58" t="s">
        <v>149</v>
      </c>
      <c r="H260" s="55"/>
      <c r="I260" s="56"/>
      <c r="J260" s="57" t="n">
        <f aca="false">K260-I260</f>
        <v>0</v>
      </c>
      <c r="K260" s="25" t="n">
        <f aca="false">K261+K263+K265+K267+K271+K273+K275+K277+K279</f>
        <v>0</v>
      </c>
      <c r="L260" s="25" t="n">
        <f aca="false">M260-K260</f>
        <v>0</v>
      </c>
      <c r="M260" s="25" t="n">
        <f aca="false">M261+M263+M265+M267+M271+M273+M275+M277+M279</f>
        <v>0</v>
      </c>
      <c r="N260" s="25" t="n">
        <f aca="false">O260-M260</f>
        <v>1034.5</v>
      </c>
      <c r="O260" s="25" t="n">
        <f aca="false">O261+O263+O265+O267+O271+O273+O275+O277+O279+O269</f>
        <v>1034.5</v>
      </c>
      <c r="P260" s="25" t="n">
        <f aca="false">P261+P263+P265+P267+P271+P273+P275+P277+P279+P269</f>
        <v>433</v>
      </c>
    </row>
    <row r="261" customFormat="false" ht="51" hidden="true" customHeight="true" outlineLevel="0" collapsed="false">
      <c r="C261" s="48" t="s">
        <v>291</v>
      </c>
      <c r="D261" s="58" t="n">
        <v>249</v>
      </c>
      <c r="E261" s="59" t="s">
        <v>24</v>
      </c>
      <c r="F261" s="59" t="s">
        <v>61</v>
      </c>
      <c r="G261" s="58" t="s">
        <v>292</v>
      </c>
      <c r="H261" s="55"/>
      <c r="I261" s="56"/>
      <c r="J261" s="57" t="n">
        <f aca="false">K261-I261</f>
        <v>0</v>
      </c>
      <c r="K261" s="25" t="n">
        <f aca="false">K262</f>
        <v>0</v>
      </c>
      <c r="L261" s="25" t="n">
        <f aca="false">M261-K261</f>
        <v>0</v>
      </c>
      <c r="M261" s="25" t="n">
        <f aca="false">M262</f>
        <v>0</v>
      </c>
      <c r="N261" s="25" t="n">
        <f aca="false">O261-M261</f>
        <v>35</v>
      </c>
      <c r="O261" s="25" t="n">
        <f aca="false">O262</f>
        <v>35</v>
      </c>
      <c r="P261" s="25" t="n">
        <f aca="false">P262</f>
        <v>35</v>
      </c>
    </row>
    <row r="262" customFormat="false" ht="27" hidden="true" customHeight="true" outlineLevel="0" collapsed="false">
      <c r="C262" s="72" t="s">
        <v>36</v>
      </c>
      <c r="D262" s="58" t="n">
        <v>249</v>
      </c>
      <c r="E262" s="59" t="s">
        <v>24</v>
      </c>
      <c r="F262" s="59" t="s">
        <v>61</v>
      </c>
      <c r="G262" s="58" t="s">
        <v>292</v>
      </c>
      <c r="H262" s="55" t="s">
        <v>37</v>
      </c>
      <c r="I262" s="56"/>
      <c r="J262" s="57" t="n">
        <f aca="false">K262-I262</f>
        <v>0</v>
      </c>
      <c r="K262" s="25" t="n">
        <v>0</v>
      </c>
      <c r="L262" s="25" t="n">
        <f aca="false">M262-K262</f>
        <v>0</v>
      </c>
      <c r="M262" s="25" t="n">
        <v>0</v>
      </c>
      <c r="N262" s="25" t="n">
        <f aca="false">O262-M262</f>
        <v>35</v>
      </c>
      <c r="O262" s="25" t="n">
        <v>35</v>
      </c>
      <c r="P262" s="25" t="n">
        <v>35</v>
      </c>
    </row>
    <row r="263" customFormat="false" ht="104.25" hidden="true" customHeight="true" outlineLevel="0" collapsed="false">
      <c r="C263" s="58" t="s">
        <v>293</v>
      </c>
      <c r="D263" s="58" t="n">
        <v>249</v>
      </c>
      <c r="E263" s="59" t="s">
        <v>24</v>
      </c>
      <c r="F263" s="59" t="s">
        <v>61</v>
      </c>
      <c r="G263" s="58" t="s">
        <v>294</v>
      </c>
      <c r="H263" s="55"/>
      <c r="I263" s="73"/>
      <c r="J263" s="74" t="n">
        <f aca="false">K263-I263</f>
        <v>0</v>
      </c>
      <c r="K263" s="25" t="n">
        <f aca="false">K264</f>
        <v>0</v>
      </c>
      <c r="L263" s="25" t="n">
        <f aca="false">M263-K263</f>
        <v>0</v>
      </c>
      <c r="M263" s="25" t="n">
        <f aca="false">M264</f>
        <v>0</v>
      </c>
      <c r="N263" s="25" t="n">
        <f aca="false">O263-M263</f>
        <v>380</v>
      </c>
      <c r="O263" s="25" t="n">
        <f aca="false">O264</f>
        <v>380</v>
      </c>
      <c r="P263" s="25" t="n">
        <f aca="false">P264</f>
        <v>0</v>
      </c>
    </row>
    <row r="264" customFormat="false" ht="26.25" hidden="true" customHeight="true" outlineLevel="0" collapsed="false">
      <c r="C264" s="72" t="s">
        <v>36</v>
      </c>
      <c r="D264" s="58" t="n">
        <v>249</v>
      </c>
      <c r="E264" s="59" t="s">
        <v>24</v>
      </c>
      <c r="F264" s="59" t="s">
        <v>61</v>
      </c>
      <c r="G264" s="58" t="s">
        <v>294</v>
      </c>
      <c r="H264" s="55" t="s">
        <v>37</v>
      </c>
      <c r="I264" s="73"/>
      <c r="J264" s="74" t="n">
        <f aca="false">K264-I264</f>
        <v>0</v>
      </c>
      <c r="K264" s="25" t="n">
        <v>0</v>
      </c>
      <c r="L264" s="25" t="n">
        <f aca="false">M264-K264</f>
        <v>0</v>
      </c>
      <c r="M264" s="25" t="n">
        <v>0</v>
      </c>
      <c r="N264" s="25" t="n">
        <f aca="false">O264-M264</f>
        <v>380</v>
      </c>
      <c r="O264" s="25" t="n">
        <v>380</v>
      </c>
      <c r="P264" s="25" t="n">
        <v>0</v>
      </c>
    </row>
    <row r="265" customFormat="false" ht="38.25" hidden="true" customHeight="true" outlineLevel="0" collapsed="false">
      <c r="C265" s="75" t="s">
        <v>295</v>
      </c>
      <c r="D265" s="75" t="n">
        <v>249</v>
      </c>
      <c r="E265" s="76" t="s">
        <v>24</v>
      </c>
      <c r="F265" s="76" t="s">
        <v>61</v>
      </c>
      <c r="G265" s="75" t="s">
        <v>296</v>
      </c>
      <c r="H265" s="77"/>
      <c r="I265" s="73"/>
      <c r="J265" s="74" t="n">
        <f aca="false">K265-I265</f>
        <v>0</v>
      </c>
      <c r="K265" s="25" t="n">
        <f aca="false">K266</f>
        <v>0</v>
      </c>
      <c r="L265" s="25" t="n">
        <f aca="false">M265-K265</f>
        <v>0</v>
      </c>
      <c r="M265" s="25" t="n">
        <f aca="false">M266</f>
        <v>0</v>
      </c>
      <c r="N265" s="25" t="n">
        <f aca="false">O265-M265</f>
        <v>0</v>
      </c>
      <c r="O265" s="25" t="n">
        <f aca="false">O266</f>
        <v>0</v>
      </c>
      <c r="P265" s="25" t="n">
        <f aca="false">P266</f>
        <v>0</v>
      </c>
    </row>
    <row r="266" customFormat="false" ht="27" hidden="true" customHeight="true" outlineLevel="0" collapsed="false">
      <c r="C266" s="78" t="s">
        <v>36</v>
      </c>
      <c r="D266" s="75" t="n">
        <v>249</v>
      </c>
      <c r="E266" s="76" t="s">
        <v>24</v>
      </c>
      <c r="F266" s="76" t="s">
        <v>61</v>
      </c>
      <c r="G266" s="75" t="s">
        <v>296</v>
      </c>
      <c r="H266" s="77" t="s">
        <v>37</v>
      </c>
      <c r="I266" s="73"/>
      <c r="J266" s="74" t="n">
        <f aca="false">K266-I266</f>
        <v>0</v>
      </c>
      <c r="K266" s="25" t="n">
        <v>0</v>
      </c>
      <c r="L266" s="25" t="n">
        <f aca="false">M266-K266</f>
        <v>0</v>
      </c>
      <c r="M266" s="25" t="n">
        <v>0</v>
      </c>
      <c r="N266" s="25" t="n">
        <f aca="false">O266-M266</f>
        <v>0</v>
      </c>
      <c r="O266" s="25" t="n">
        <v>0</v>
      </c>
      <c r="P266" s="25" t="n">
        <v>0</v>
      </c>
    </row>
    <row r="267" customFormat="false" ht="26.25" hidden="true" customHeight="true" outlineLevel="0" collapsed="false">
      <c r="C267" s="79" t="s">
        <v>297</v>
      </c>
      <c r="D267" s="75" t="n">
        <v>249</v>
      </c>
      <c r="E267" s="76" t="s">
        <v>24</v>
      </c>
      <c r="F267" s="76" t="s">
        <v>61</v>
      </c>
      <c r="G267" s="75" t="s">
        <v>298</v>
      </c>
      <c r="H267" s="77"/>
      <c r="I267" s="56"/>
      <c r="J267" s="57" t="n">
        <f aca="false">K267-I267</f>
        <v>0</v>
      </c>
      <c r="K267" s="25" t="n">
        <f aca="false">K268</f>
        <v>0</v>
      </c>
      <c r="L267" s="25" t="n">
        <f aca="false">M267-K267</f>
        <v>0</v>
      </c>
      <c r="M267" s="25" t="n">
        <f aca="false">M268</f>
        <v>0</v>
      </c>
      <c r="N267" s="25" t="n">
        <f aca="false">O267-M267</f>
        <v>254</v>
      </c>
      <c r="O267" s="25" t="n">
        <f aca="false">O268</f>
        <v>254</v>
      </c>
      <c r="P267" s="25" t="n">
        <f aca="false">P268</f>
        <v>254</v>
      </c>
    </row>
    <row r="268" customFormat="false" ht="27.75" hidden="true" customHeight="true" outlineLevel="0" collapsed="false">
      <c r="C268" s="78" t="s">
        <v>36</v>
      </c>
      <c r="D268" s="75" t="n">
        <v>249</v>
      </c>
      <c r="E268" s="76" t="s">
        <v>24</v>
      </c>
      <c r="F268" s="76" t="s">
        <v>61</v>
      </c>
      <c r="G268" s="75" t="s">
        <v>298</v>
      </c>
      <c r="H268" s="77" t="s">
        <v>37</v>
      </c>
      <c r="I268" s="56"/>
      <c r="J268" s="57" t="n">
        <f aca="false">K268-I268</f>
        <v>0</v>
      </c>
      <c r="K268" s="25" t="n">
        <v>0</v>
      </c>
      <c r="L268" s="25" t="n">
        <f aca="false">M268-K268</f>
        <v>0</v>
      </c>
      <c r="M268" s="25" t="n">
        <v>0</v>
      </c>
      <c r="N268" s="25" t="n">
        <f aca="false">O268-M268</f>
        <v>254</v>
      </c>
      <c r="O268" s="25" t="n">
        <v>254</v>
      </c>
      <c r="P268" s="25" t="n">
        <v>254</v>
      </c>
    </row>
    <row r="269" customFormat="false" ht="65.25" hidden="true" customHeight="true" outlineLevel="0" collapsed="false">
      <c r="C269" s="78" t="s">
        <v>299</v>
      </c>
      <c r="D269" s="75" t="n">
        <v>249</v>
      </c>
      <c r="E269" s="76" t="s">
        <v>24</v>
      </c>
      <c r="F269" s="76" t="s">
        <v>61</v>
      </c>
      <c r="G269" s="75" t="s">
        <v>300</v>
      </c>
      <c r="H269" s="77"/>
      <c r="I269" s="56"/>
      <c r="J269" s="57" t="n">
        <f aca="false">K269-I269</f>
        <v>0</v>
      </c>
      <c r="K269" s="25" t="n">
        <v>0</v>
      </c>
      <c r="L269" s="25"/>
      <c r="M269" s="25"/>
      <c r="N269" s="25" t="n">
        <f aca="false">O269-M269</f>
        <v>54</v>
      </c>
      <c r="O269" s="25" t="n">
        <f aca="false">O270</f>
        <v>54</v>
      </c>
      <c r="P269" s="25" t="n">
        <f aca="false">P270</f>
        <v>54</v>
      </c>
    </row>
    <row r="270" customFormat="false" ht="27.75" hidden="true" customHeight="true" outlineLevel="0" collapsed="false">
      <c r="C270" s="78" t="s">
        <v>36</v>
      </c>
      <c r="D270" s="75" t="n">
        <v>249</v>
      </c>
      <c r="E270" s="76" t="s">
        <v>24</v>
      </c>
      <c r="F270" s="76" t="s">
        <v>61</v>
      </c>
      <c r="G270" s="75" t="s">
        <v>300</v>
      </c>
      <c r="H270" s="77" t="s">
        <v>37</v>
      </c>
      <c r="I270" s="56"/>
      <c r="J270" s="57" t="n">
        <f aca="false">K270-I270</f>
        <v>0</v>
      </c>
      <c r="K270" s="25" t="n">
        <v>0</v>
      </c>
      <c r="L270" s="25"/>
      <c r="M270" s="25"/>
      <c r="N270" s="25" t="n">
        <f aca="false">O270-M270</f>
        <v>54</v>
      </c>
      <c r="O270" s="25" t="n">
        <v>54</v>
      </c>
      <c r="P270" s="25" t="n">
        <v>54</v>
      </c>
    </row>
    <row r="271" customFormat="false" ht="52.5" hidden="true" customHeight="true" outlineLevel="0" collapsed="false">
      <c r="C271" s="79" t="s">
        <v>301</v>
      </c>
      <c r="D271" s="75" t="n">
        <v>249</v>
      </c>
      <c r="E271" s="76" t="s">
        <v>24</v>
      </c>
      <c r="F271" s="76" t="s">
        <v>61</v>
      </c>
      <c r="G271" s="75" t="s">
        <v>302</v>
      </c>
      <c r="H271" s="77"/>
      <c r="I271" s="56"/>
      <c r="J271" s="57" t="n">
        <f aca="false">K271-I271</f>
        <v>0</v>
      </c>
      <c r="K271" s="25" t="n">
        <f aca="false">K272</f>
        <v>0</v>
      </c>
      <c r="L271" s="25" t="n">
        <f aca="false">M271-K271</f>
        <v>0</v>
      </c>
      <c r="M271" s="25" t="n">
        <f aca="false">M272</f>
        <v>0</v>
      </c>
      <c r="N271" s="25" t="n">
        <f aca="false">O271-M271</f>
        <v>65</v>
      </c>
      <c r="O271" s="25" t="n">
        <f aca="false">O272</f>
        <v>65</v>
      </c>
      <c r="P271" s="25" t="n">
        <f aca="false">P272</f>
        <v>0</v>
      </c>
    </row>
    <row r="272" customFormat="false" ht="27.75" hidden="true" customHeight="true" outlineLevel="0" collapsed="false">
      <c r="C272" s="78" t="s">
        <v>36</v>
      </c>
      <c r="D272" s="75" t="n">
        <v>249</v>
      </c>
      <c r="E272" s="76" t="s">
        <v>24</v>
      </c>
      <c r="F272" s="76" t="s">
        <v>61</v>
      </c>
      <c r="G272" s="75" t="s">
        <v>302</v>
      </c>
      <c r="H272" s="77" t="s">
        <v>37</v>
      </c>
      <c r="I272" s="56"/>
      <c r="J272" s="57" t="n">
        <f aca="false">K272-I272</f>
        <v>0</v>
      </c>
      <c r="K272" s="25" t="n">
        <v>0</v>
      </c>
      <c r="L272" s="25" t="n">
        <f aca="false">M272-K272</f>
        <v>0</v>
      </c>
      <c r="M272" s="25" t="n">
        <v>0</v>
      </c>
      <c r="N272" s="25" t="n">
        <f aca="false">O272-M272</f>
        <v>65</v>
      </c>
      <c r="O272" s="25" t="n">
        <v>65</v>
      </c>
      <c r="P272" s="25" t="n">
        <v>0</v>
      </c>
    </row>
    <row r="273" customFormat="false" ht="39.75" hidden="true" customHeight="true" outlineLevel="0" collapsed="false">
      <c r="C273" s="79" t="s">
        <v>303</v>
      </c>
      <c r="D273" s="75" t="n">
        <v>249</v>
      </c>
      <c r="E273" s="76" t="s">
        <v>24</v>
      </c>
      <c r="F273" s="76" t="s">
        <v>61</v>
      </c>
      <c r="G273" s="75" t="s">
        <v>304</v>
      </c>
      <c r="H273" s="77"/>
      <c r="I273" s="56"/>
      <c r="J273" s="57" t="n">
        <f aca="false">K273-I273</f>
        <v>0</v>
      </c>
      <c r="K273" s="25" t="n">
        <f aca="false">K274</f>
        <v>0</v>
      </c>
      <c r="L273" s="25" t="n">
        <f aca="false">M273-K273</f>
        <v>0</v>
      </c>
      <c r="M273" s="25" t="n">
        <f aca="false">M274</f>
        <v>0</v>
      </c>
      <c r="N273" s="25" t="n">
        <f aca="false">O273-M273</f>
        <v>85</v>
      </c>
      <c r="O273" s="25" t="n">
        <f aca="false">O274</f>
        <v>85</v>
      </c>
      <c r="P273" s="25" t="n">
        <f aca="false">P274</f>
        <v>90</v>
      </c>
    </row>
    <row r="274" customFormat="false" ht="27.75" hidden="true" customHeight="true" outlineLevel="0" collapsed="false">
      <c r="C274" s="78" t="s">
        <v>36</v>
      </c>
      <c r="D274" s="75" t="n">
        <v>249</v>
      </c>
      <c r="E274" s="76" t="s">
        <v>24</v>
      </c>
      <c r="F274" s="76" t="s">
        <v>61</v>
      </c>
      <c r="G274" s="75" t="s">
        <v>304</v>
      </c>
      <c r="H274" s="77" t="s">
        <v>37</v>
      </c>
      <c r="I274" s="56"/>
      <c r="J274" s="57" t="n">
        <f aca="false">K274-I274</f>
        <v>0</v>
      </c>
      <c r="K274" s="25" t="n">
        <v>0</v>
      </c>
      <c r="L274" s="25" t="n">
        <f aca="false">M274-K274</f>
        <v>0</v>
      </c>
      <c r="M274" s="25" t="n">
        <v>0</v>
      </c>
      <c r="N274" s="25" t="n">
        <f aca="false">O274-M274</f>
        <v>85</v>
      </c>
      <c r="O274" s="25" t="n">
        <v>85</v>
      </c>
      <c r="P274" s="25" t="n">
        <v>90</v>
      </c>
    </row>
    <row r="275" customFormat="false" ht="65.25" hidden="true" customHeight="true" outlineLevel="0" collapsed="false">
      <c r="C275" s="79" t="s">
        <v>305</v>
      </c>
      <c r="D275" s="75" t="n">
        <v>249</v>
      </c>
      <c r="E275" s="76" t="s">
        <v>24</v>
      </c>
      <c r="F275" s="76" t="s">
        <v>61</v>
      </c>
      <c r="G275" s="76" t="s">
        <v>306</v>
      </c>
      <c r="H275" s="77"/>
      <c r="I275" s="56"/>
      <c r="J275" s="57" t="n">
        <f aca="false">K275-I275</f>
        <v>0</v>
      </c>
      <c r="K275" s="25" t="n">
        <f aca="false">K276</f>
        <v>0</v>
      </c>
      <c r="L275" s="25" t="n">
        <f aca="false">M275-K275</f>
        <v>0</v>
      </c>
      <c r="M275" s="25" t="n">
        <f aca="false">M276</f>
        <v>0</v>
      </c>
      <c r="N275" s="25" t="n">
        <f aca="false">O275-M275</f>
        <v>21.5</v>
      </c>
      <c r="O275" s="25" t="n">
        <f aca="false">O276</f>
        <v>21.5</v>
      </c>
      <c r="P275" s="25" t="n">
        <f aca="false">P276</f>
        <v>0</v>
      </c>
    </row>
    <row r="276" customFormat="false" ht="27.75" hidden="true" customHeight="true" outlineLevel="0" collapsed="false">
      <c r="C276" s="78" t="s">
        <v>36</v>
      </c>
      <c r="D276" s="75" t="n">
        <v>249</v>
      </c>
      <c r="E276" s="76" t="s">
        <v>24</v>
      </c>
      <c r="F276" s="76" t="s">
        <v>61</v>
      </c>
      <c r="G276" s="76" t="s">
        <v>306</v>
      </c>
      <c r="H276" s="77" t="s">
        <v>37</v>
      </c>
      <c r="I276" s="56"/>
      <c r="J276" s="57" t="n">
        <f aca="false">K276-I276</f>
        <v>0</v>
      </c>
      <c r="K276" s="25" t="n">
        <v>0</v>
      </c>
      <c r="L276" s="25" t="n">
        <f aca="false">M276-K276</f>
        <v>0</v>
      </c>
      <c r="M276" s="25" t="n">
        <v>0</v>
      </c>
      <c r="N276" s="25" t="n">
        <f aca="false">O276-M276</f>
        <v>21.5</v>
      </c>
      <c r="O276" s="25" t="n">
        <v>21.5</v>
      </c>
      <c r="P276" s="25" t="n">
        <v>0</v>
      </c>
    </row>
    <row r="277" customFormat="false" ht="41.25" hidden="true" customHeight="true" outlineLevel="0" collapsed="false">
      <c r="C277" s="48" t="s">
        <v>307</v>
      </c>
      <c r="D277" s="58" t="n">
        <v>249</v>
      </c>
      <c r="E277" s="59" t="s">
        <v>24</v>
      </c>
      <c r="F277" s="59" t="s">
        <v>61</v>
      </c>
      <c r="G277" s="58" t="s">
        <v>308</v>
      </c>
      <c r="H277" s="55"/>
      <c r="I277" s="56"/>
      <c r="J277" s="57" t="n">
        <f aca="false">K277-I277</f>
        <v>0</v>
      </c>
      <c r="K277" s="25" t="n">
        <f aca="false">K278</f>
        <v>0</v>
      </c>
      <c r="L277" s="25" t="n">
        <f aca="false">M277-K277</f>
        <v>0</v>
      </c>
      <c r="M277" s="25" t="n">
        <f aca="false">M278</f>
        <v>0</v>
      </c>
      <c r="N277" s="25" t="n">
        <f aca="false">O277-M277</f>
        <v>50</v>
      </c>
      <c r="O277" s="25" t="n">
        <f aca="false">O278</f>
        <v>50</v>
      </c>
      <c r="P277" s="25" t="n">
        <f aca="false">P278</f>
        <v>0</v>
      </c>
    </row>
    <row r="278" customFormat="false" ht="26.25" hidden="true" customHeight="true" outlineLevel="0" collapsed="false">
      <c r="C278" s="72" t="s">
        <v>36</v>
      </c>
      <c r="D278" s="58" t="n">
        <v>249</v>
      </c>
      <c r="E278" s="59" t="s">
        <v>24</v>
      </c>
      <c r="F278" s="59" t="s">
        <v>61</v>
      </c>
      <c r="G278" s="58" t="s">
        <v>308</v>
      </c>
      <c r="H278" s="55" t="s">
        <v>37</v>
      </c>
      <c r="I278" s="56"/>
      <c r="J278" s="57" t="n">
        <f aca="false">K278-I278</f>
        <v>0</v>
      </c>
      <c r="K278" s="25" t="n">
        <v>0</v>
      </c>
      <c r="L278" s="25" t="n">
        <f aca="false">M278-K278</f>
        <v>0</v>
      </c>
      <c r="M278" s="25" t="n">
        <v>0</v>
      </c>
      <c r="N278" s="25" t="n">
        <f aca="false">O278-M278</f>
        <v>50</v>
      </c>
      <c r="O278" s="25" t="n">
        <v>50</v>
      </c>
      <c r="P278" s="25" t="n">
        <v>0</v>
      </c>
    </row>
    <row r="279" customFormat="false" ht="39.75" hidden="true" customHeight="true" outlineLevel="0" collapsed="false">
      <c r="C279" s="48" t="s">
        <v>309</v>
      </c>
      <c r="D279" s="58" t="n">
        <v>249</v>
      </c>
      <c r="E279" s="59" t="s">
        <v>24</v>
      </c>
      <c r="F279" s="59" t="s">
        <v>61</v>
      </c>
      <c r="G279" s="58" t="s">
        <v>310</v>
      </c>
      <c r="H279" s="55"/>
      <c r="I279" s="56"/>
      <c r="J279" s="57" t="n">
        <f aca="false">K279-I279</f>
        <v>0</v>
      </c>
      <c r="K279" s="25" t="n">
        <f aca="false">K280</f>
        <v>0</v>
      </c>
      <c r="L279" s="25" t="n">
        <f aca="false">M279-K279</f>
        <v>0</v>
      </c>
      <c r="M279" s="25" t="n">
        <f aca="false">M280</f>
        <v>0</v>
      </c>
      <c r="N279" s="25" t="n">
        <f aca="false">O279-M279</f>
        <v>90</v>
      </c>
      <c r="O279" s="25" t="n">
        <f aca="false">O280</f>
        <v>90</v>
      </c>
      <c r="P279" s="25" t="n">
        <f aca="false">P280</f>
        <v>0</v>
      </c>
    </row>
    <row r="280" customFormat="false" ht="26.25" hidden="true" customHeight="true" outlineLevel="0" collapsed="false">
      <c r="C280" s="72" t="s">
        <v>36</v>
      </c>
      <c r="D280" s="58" t="n">
        <v>249</v>
      </c>
      <c r="E280" s="59" t="s">
        <v>24</v>
      </c>
      <c r="F280" s="59" t="s">
        <v>61</v>
      </c>
      <c r="G280" s="58" t="s">
        <v>310</v>
      </c>
      <c r="H280" s="55" t="s">
        <v>37</v>
      </c>
      <c r="I280" s="56"/>
      <c r="J280" s="57" t="n">
        <f aca="false">K280-I280</f>
        <v>0</v>
      </c>
      <c r="K280" s="25" t="n">
        <v>0</v>
      </c>
      <c r="L280" s="25" t="n">
        <f aca="false">M280-K280</f>
        <v>0</v>
      </c>
      <c r="M280" s="25" t="n">
        <v>0</v>
      </c>
      <c r="N280" s="25" t="n">
        <f aca="false">O280-M280</f>
        <v>90</v>
      </c>
      <c r="O280" s="25" t="n">
        <v>90</v>
      </c>
      <c r="P280" s="25" t="n">
        <v>0</v>
      </c>
    </row>
    <row r="281" customFormat="false" ht="8.25" hidden="true" customHeight="true" outlineLevel="0" collapsed="false">
      <c r="C281" s="21" t="s">
        <v>311</v>
      </c>
      <c r="D281" s="58" t="n">
        <v>249</v>
      </c>
      <c r="E281" s="59" t="s">
        <v>76</v>
      </c>
      <c r="F281" s="59"/>
      <c r="G281" s="58"/>
      <c r="H281" s="55"/>
      <c r="I281" s="56"/>
      <c r="J281" s="57"/>
      <c r="K281" s="25" t="n">
        <f aca="false">K282</f>
        <v>0</v>
      </c>
      <c r="L281" s="25"/>
      <c r="M281" s="25"/>
      <c r="N281" s="25" t="n">
        <f aca="false">O281-M281</f>
        <v>0</v>
      </c>
      <c r="O281" s="25" t="n">
        <f aca="false">O282</f>
        <v>0</v>
      </c>
      <c r="P281" s="25" t="n">
        <f aca="false">P282</f>
        <v>0</v>
      </c>
    </row>
    <row r="282" customFormat="false" ht="21" hidden="true" customHeight="true" outlineLevel="0" collapsed="false">
      <c r="C282" s="39" t="s">
        <v>312</v>
      </c>
      <c r="D282" s="58" t="n">
        <v>249</v>
      </c>
      <c r="E282" s="59" t="s">
        <v>76</v>
      </c>
      <c r="F282" s="59" t="s">
        <v>51</v>
      </c>
      <c r="G282" s="58"/>
      <c r="H282" s="55"/>
      <c r="I282" s="56"/>
      <c r="J282" s="57"/>
      <c r="K282" s="25" t="n">
        <f aca="false">K283</f>
        <v>0</v>
      </c>
      <c r="L282" s="25"/>
      <c r="M282" s="25"/>
      <c r="N282" s="25" t="n">
        <f aca="false">O282-M282</f>
        <v>0</v>
      </c>
      <c r="O282" s="25" t="n">
        <f aca="false">O283</f>
        <v>0</v>
      </c>
      <c r="P282" s="25" t="n">
        <f aca="false">P283</f>
        <v>0</v>
      </c>
    </row>
    <row r="283" customFormat="false" ht="27.75" hidden="true" customHeight="true" outlineLevel="0" collapsed="false">
      <c r="C283" s="17" t="s">
        <v>148</v>
      </c>
      <c r="D283" s="36" t="n">
        <v>249</v>
      </c>
      <c r="E283" s="37" t="s">
        <v>76</v>
      </c>
      <c r="F283" s="37" t="s">
        <v>51</v>
      </c>
      <c r="G283" s="36" t="s">
        <v>149</v>
      </c>
      <c r="H283" s="55"/>
      <c r="I283" s="56"/>
      <c r="J283" s="57"/>
      <c r="K283" s="25" t="n">
        <f aca="false">K284</f>
        <v>0</v>
      </c>
      <c r="L283" s="25"/>
      <c r="M283" s="25"/>
      <c r="N283" s="25" t="n">
        <f aca="false">O283-M283</f>
        <v>0</v>
      </c>
      <c r="O283" s="25" t="n">
        <f aca="false">O284</f>
        <v>0</v>
      </c>
      <c r="P283" s="25" t="n">
        <f aca="false">P284</f>
        <v>0</v>
      </c>
    </row>
    <row r="284" customFormat="false" ht="52.5" hidden="true" customHeight="true" outlineLevel="0" collapsed="false">
      <c r="C284" s="36" t="s">
        <v>313</v>
      </c>
      <c r="D284" s="36" t="n">
        <v>249</v>
      </c>
      <c r="E284" s="37" t="s">
        <v>76</v>
      </c>
      <c r="F284" s="37" t="s">
        <v>51</v>
      </c>
      <c r="G284" s="36" t="s">
        <v>314</v>
      </c>
      <c r="H284" s="55"/>
      <c r="I284" s="56"/>
      <c r="J284" s="57"/>
      <c r="K284" s="25" t="n">
        <f aca="false">K285</f>
        <v>0</v>
      </c>
      <c r="L284" s="25"/>
      <c r="M284" s="25"/>
      <c r="N284" s="25" t="n">
        <f aca="false">O284-M284</f>
        <v>0</v>
      </c>
      <c r="O284" s="25" t="n">
        <f aca="false">O285</f>
        <v>0</v>
      </c>
      <c r="P284" s="25" t="n">
        <f aca="false">P285</f>
        <v>0</v>
      </c>
    </row>
    <row r="285" customFormat="false" ht="27.75" hidden="true" customHeight="true" outlineLevel="0" collapsed="false">
      <c r="C285" s="17" t="s">
        <v>36</v>
      </c>
      <c r="D285" s="36" t="n">
        <v>249</v>
      </c>
      <c r="E285" s="37" t="s">
        <v>76</v>
      </c>
      <c r="F285" s="37" t="s">
        <v>51</v>
      </c>
      <c r="G285" s="36" t="s">
        <v>314</v>
      </c>
      <c r="H285" s="30" t="s">
        <v>37</v>
      </c>
      <c r="I285" s="56"/>
      <c r="J285" s="57"/>
      <c r="K285" s="25" t="n">
        <v>0</v>
      </c>
      <c r="L285" s="25"/>
      <c r="M285" s="25"/>
      <c r="N285" s="25" t="n">
        <f aca="false">O285-M285</f>
        <v>0</v>
      </c>
      <c r="O285" s="25" t="n">
        <v>0</v>
      </c>
      <c r="P285" s="25" t="n">
        <v>0</v>
      </c>
    </row>
    <row r="286" customFormat="false" ht="16.5" hidden="true" customHeight="true" outlineLevel="0" collapsed="false">
      <c r="C286" s="39" t="s">
        <v>85</v>
      </c>
      <c r="D286" s="36" t="n">
        <v>249</v>
      </c>
      <c r="E286" s="37" t="s">
        <v>26</v>
      </c>
      <c r="F286" s="30"/>
      <c r="G286" s="29"/>
      <c r="H286" s="30"/>
      <c r="I286" s="31"/>
      <c r="J286" s="25" t="n">
        <f aca="false">K286-I286</f>
        <v>11280.6</v>
      </c>
      <c r="K286" s="26" t="n">
        <f aca="false">K291+K299</f>
        <v>11280.6</v>
      </c>
      <c r="L286" s="25" t="n">
        <f aca="false">M286-K286</f>
        <v>458.199999999999</v>
      </c>
      <c r="M286" s="26" t="n">
        <f aca="false">M291+M299</f>
        <v>11738.8</v>
      </c>
      <c r="N286" s="25" t="n">
        <f aca="false">O286-M286</f>
        <v>1813</v>
      </c>
      <c r="O286" s="26" t="n">
        <f aca="false">O291+O299+O312+O287</f>
        <v>13551.8</v>
      </c>
      <c r="P286" s="26" t="n">
        <f aca="false">P291+P299+P312+P287</f>
        <v>14347.6</v>
      </c>
      <c r="R286" s="27"/>
    </row>
    <row r="287" customFormat="false" ht="12.75" hidden="true" customHeight="true" outlineLevel="0" collapsed="false">
      <c r="C287" s="40" t="s">
        <v>92</v>
      </c>
      <c r="D287" s="36" t="n">
        <v>249</v>
      </c>
      <c r="E287" s="37" t="s">
        <v>26</v>
      </c>
      <c r="F287" s="37" t="s">
        <v>93</v>
      </c>
      <c r="G287" s="36"/>
      <c r="H287" s="37"/>
      <c r="I287" s="41" t="e">
        <f aca="false">#REF!</f>
        <v>#REF!</v>
      </c>
      <c r="J287" s="42" t="e">
        <f aca="false">K287-I287</f>
        <v>#REF!</v>
      </c>
      <c r="K287" s="43" t="n">
        <f aca="false">K288</f>
        <v>500</v>
      </c>
      <c r="L287" s="42" t="n">
        <f aca="false">M287-K287</f>
        <v>0</v>
      </c>
      <c r="M287" s="43" t="n">
        <f aca="false">M288</f>
        <v>500</v>
      </c>
      <c r="N287" s="25" t="n">
        <f aca="false">O287-M287</f>
        <v>-400</v>
      </c>
      <c r="O287" s="43" t="n">
        <f aca="false">O288</f>
        <v>100</v>
      </c>
      <c r="P287" s="43" t="n">
        <f aca="false">P288</f>
        <v>100</v>
      </c>
    </row>
    <row r="288" customFormat="false" ht="12.75" hidden="true" customHeight="true" outlineLevel="0" collapsed="false">
      <c r="C288" s="44" t="s">
        <v>94</v>
      </c>
      <c r="D288" s="36" t="n">
        <v>249</v>
      </c>
      <c r="E288" s="37" t="s">
        <v>26</v>
      </c>
      <c r="F288" s="37" t="s">
        <v>93</v>
      </c>
      <c r="G288" s="36" t="s">
        <v>95</v>
      </c>
      <c r="H288" s="37"/>
      <c r="I288" s="41"/>
      <c r="J288" s="42" t="n">
        <f aca="false">K288-I288</f>
        <v>500</v>
      </c>
      <c r="K288" s="42" t="n">
        <f aca="false">K289</f>
        <v>500</v>
      </c>
      <c r="L288" s="42" t="n">
        <f aca="false">M288-K288</f>
        <v>0</v>
      </c>
      <c r="M288" s="42" t="n">
        <f aca="false">M289</f>
        <v>500</v>
      </c>
      <c r="N288" s="25" t="n">
        <f aca="false">O288-M288</f>
        <v>-400</v>
      </c>
      <c r="O288" s="42" t="n">
        <f aca="false">O289</f>
        <v>100</v>
      </c>
      <c r="P288" s="42" t="n">
        <f aca="false">P289</f>
        <v>100</v>
      </c>
    </row>
    <row r="289" customFormat="false" ht="27" hidden="true" customHeight="true" outlineLevel="0" collapsed="false">
      <c r="C289" s="35" t="s">
        <v>96</v>
      </c>
      <c r="D289" s="36" t="n">
        <v>249</v>
      </c>
      <c r="E289" s="37" t="s">
        <v>26</v>
      </c>
      <c r="F289" s="37" t="s">
        <v>93</v>
      </c>
      <c r="G289" s="36" t="s">
        <v>97</v>
      </c>
      <c r="H289" s="37"/>
      <c r="I289" s="41"/>
      <c r="J289" s="42" t="n">
        <f aca="false">K289-I289</f>
        <v>500</v>
      </c>
      <c r="K289" s="42" t="n">
        <f aca="false">K290</f>
        <v>500</v>
      </c>
      <c r="L289" s="42" t="n">
        <f aca="false">M289-K289</f>
        <v>0</v>
      </c>
      <c r="M289" s="42" t="n">
        <f aca="false">M290</f>
        <v>500</v>
      </c>
      <c r="N289" s="25" t="n">
        <f aca="false">O289-M289</f>
        <v>-400</v>
      </c>
      <c r="O289" s="42" t="n">
        <f aca="false">O290</f>
        <v>100</v>
      </c>
      <c r="P289" s="42" t="n">
        <f aca="false">P290</f>
        <v>100</v>
      </c>
    </row>
    <row r="290" customFormat="false" ht="24" hidden="true" customHeight="true" outlineLevel="0" collapsed="false">
      <c r="C290" s="35" t="s">
        <v>98</v>
      </c>
      <c r="D290" s="36" t="n">
        <v>249</v>
      </c>
      <c r="E290" s="37" t="s">
        <v>26</v>
      </c>
      <c r="F290" s="37" t="s">
        <v>93</v>
      </c>
      <c r="G290" s="36" t="s">
        <v>97</v>
      </c>
      <c r="H290" s="37" t="s">
        <v>99</v>
      </c>
      <c r="I290" s="41"/>
      <c r="J290" s="42" t="n">
        <f aca="false">K290-I290</f>
        <v>500</v>
      </c>
      <c r="K290" s="42" t="n">
        <v>500</v>
      </c>
      <c r="L290" s="42" t="n">
        <f aca="false">M290-K290</f>
        <v>0</v>
      </c>
      <c r="M290" s="42" t="n">
        <v>500</v>
      </c>
      <c r="N290" s="25" t="n">
        <f aca="false">O290-M290</f>
        <v>-400</v>
      </c>
      <c r="O290" s="42" t="n">
        <v>100</v>
      </c>
      <c r="P290" s="42" t="n">
        <v>100</v>
      </c>
    </row>
    <row r="291" customFormat="false" ht="15" hidden="true" customHeight="true" outlineLevel="0" collapsed="false">
      <c r="C291" s="21" t="s">
        <v>100</v>
      </c>
      <c r="D291" s="29" t="n">
        <v>249</v>
      </c>
      <c r="E291" s="30" t="s">
        <v>26</v>
      </c>
      <c r="F291" s="30" t="s">
        <v>101</v>
      </c>
      <c r="G291" s="29"/>
      <c r="H291" s="30"/>
      <c r="I291" s="31" t="n">
        <f aca="false">I296</f>
        <v>0</v>
      </c>
      <c r="J291" s="25" t="n">
        <f aca="false">K291-I291</f>
        <v>11280.6</v>
      </c>
      <c r="K291" s="25" t="n">
        <f aca="false">K296+K292</f>
        <v>11280.6</v>
      </c>
      <c r="L291" s="25" t="n">
        <f aca="false">M291-K291</f>
        <v>458.199999999999</v>
      </c>
      <c r="M291" s="25" t="n">
        <f aca="false">M296+M292</f>
        <v>11738.8</v>
      </c>
      <c r="N291" s="25" t="n">
        <f aca="false">O291-M291</f>
        <v>1713</v>
      </c>
      <c r="O291" s="25" t="n">
        <f aca="false">O303+O307</f>
        <v>13451.8</v>
      </c>
      <c r="P291" s="25" t="n">
        <f aca="false">P303+P307</f>
        <v>14247.6</v>
      </c>
      <c r="R291" s="27"/>
    </row>
    <row r="292" customFormat="false" ht="15" hidden="true" customHeight="true" outlineLevel="0" collapsed="false">
      <c r="C292" s="38" t="s">
        <v>102</v>
      </c>
      <c r="D292" s="36" t="n">
        <v>249</v>
      </c>
      <c r="E292" s="37" t="s">
        <v>26</v>
      </c>
      <c r="F292" s="37" t="s">
        <v>101</v>
      </c>
      <c r="G292" s="36" t="s">
        <v>103</v>
      </c>
      <c r="H292" s="30"/>
      <c r="I292" s="31"/>
      <c r="J292" s="25"/>
      <c r="K292" s="25" t="n">
        <f aca="false">K293</f>
        <v>11280.6</v>
      </c>
      <c r="L292" s="25"/>
      <c r="M292" s="25" t="n">
        <f aca="false">M293</f>
        <v>11738.8</v>
      </c>
      <c r="N292" s="25" t="n">
        <f aca="false">O292-M292</f>
        <v>-11738.8</v>
      </c>
      <c r="O292" s="25" t="n">
        <f aca="false">O293</f>
        <v>0</v>
      </c>
      <c r="P292" s="25" t="n">
        <f aca="false">P293</f>
        <v>0</v>
      </c>
    </row>
    <row r="293" customFormat="false" ht="39.75" hidden="true" customHeight="true" outlineLevel="0" collapsed="false">
      <c r="C293" s="38" t="s">
        <v>104</v>
      </c>
      <c r="D293" s="36" t="n">
        <v>249</v>
      </c>
      <c r="E293" s="37" t="s">
        <v>26</v>
      </c>
      <c r="F293" s="37" t="s">
        <v>101</v>
      </c>
      <c r="G293" s="36" t="s">
        <v>105</v>
      </c>
      <c r="H293" s="30"/>
      <c r="I293" s="31"/>
      <c r="J293" s="25"/>
      <c r="K293" s="25" t="n">
        <f aca="false">K294</f>
        <v>11280.6</v>
      </c>
      <c r="L293" s="25"/>
      <c r="M293" s="25" t="n">
        <f aca="false">M294</f>
        <v>11738.8</v>
      </c>
      <c r="N293" s="25" t="n">
        <f aca="false">O293-M293</f>
        <v>-11738.8</v>
      </c>
      <c r="O293" s="25" t="n">
        <f aca="false">O294</f>
        <v>0</v>
      </c>
      <c r="P293" s="25" t="n">
        <f aca="false">P294</f>
        <v>0</v>
      </c>
    </row>
    <row r="294" customFormat="false" ht="27" hidden="true" customHeight="true" outlineLevel="0" collapsed="false">
      <c r="C294" s="38" t="s">
        <v>315</v>
      </c>
      <c r="D294" s="36" t="n">
        <v>249</v>
      </c>
      <c r="E294" s="37" t="s">
        <v>26</v>
      </c>
      <c r="F294" s="37" t="s">
        <v>101</v>
      </c>
      <c r="G294" s="36" t="s">
        <v>316</v>
      </c>
      <c r="H294" s="30"/>
      <c r="I294" s="31"/>
      <c r="J294" s="25"/>
      <c r="K294" s="25" t="n">
        <f aca="false">K295</f>
        <v>11280.6</v>
      </c>
      <c r="L294" s="25"/>
      <c r="M294" s="25" t="n">
        <f aca="false">M295</f>
        <v>11738.8</v>
      </c>
      <c r="N294" s="25" t="n">
        <f aca="false">O294-M294</f>
        <v>-11738.8</v>
      </c>
      <c r="O294" s="25" t="n">
        <f aca="false">O295</f>
        <v>0</v>
      </c>
      <c r="P294" s="25" t="n">
        <f aca="false">P295</f>
        <v>0</v>
      </c>
    </row>
    <row r="295" customFormat="false" ht="25.5" hidden="true" customHeight="true" outlineLevel="0" collapsed="false">
      <c r="C295" s="17" t="s">
        <v>36</v>
      </c>
      <c r="D295" s="29" t="n">
        <v>249</v>
      </c>
      <c r="E295" s="30" t="s">
        <v>26</v>
      </c>
      <c r="F295" s="30" t="s">
        <v>101</v>
      </c>
      <c r="G295" s="29" t="s">
        <v>316</v>
      </c>
      <c r="H295" s="30" t="s">
        <v>37</v>
      </c>
      <c r="I295" s="31"/>
      <c r="J295" s="25"/>
      <c r="K295" s="25" t="n">
        <v>11280.6</v>
      </c>
      <c r="L295" s="25"/>
      <c r="M295" s="25" t="n">
        <v>11738.8</v>
      </c>
      <c r="N295" s="25" t="n">
        <f aca="false">O295-M295</f>
        <v>-11738.8</v>
      </c>
      <c r="O295" s="25" t="n">
        <v>0</v>
      </c>
      <c r="P295" s="25" t="n">
        <v>0</v>
      </c>
    </row>
    <row r="296" customFormat="false" ht="25.5" hidden="true" customHeight="false" outlineLevel="0" collapsed="false">
      <c r="C296" s="17" t="s">
        <v>148</v>
      </c>
      <c r="D296" s="29" t="n">
        <v>249</v>
      </c>
      <c r="E296" s="30" t="s">
        <v>26</v>
      </c>
      <c r="F296" s="30" t="s">
        <v>101</v>
      </c>
      <c r="G296" s="29" t="s">
        <v>149</v>
      </c>
      <c r="H296" s="30"/>
      <c r="I296" s="31" t="n">
        <f aca="false">I297</f>
        <v>0</v>
      </c>
      <c r="J296" s="25" t="n">
        <f aca="false">K296-I296</f>
        <v>0</v>
      </c>
      <c r="K296" s="25" t="n">
        <f aca="false">K297</f>
        <v>0</v>
      </c>
      <c r="L296" s="25" t="n">
        <f aca="false">M296-K296</f>
        <v>0</v>
      </c>
      <c r="M296" s="25" t="n">
        <f aca="false">M297</f>
        <v>0</v>
      </c>
      <c r="N296" s="25" t="n">
        <f aca="false">O296-M296</f>
        <v>0</v>
      </c>
      <c r="O296" s="25" t="n">
        <f aca="false">O297</f>
        <v>0</v>
      </c>
      <c r="P296" s="25" t="n">
        <f aca="false">P297</f>
        <v>0</v>
      </c>
    </row>
    <row r="297" customFormat="false" ht="38.25" hidden="true" customHeight="true" outlineLevel="0" collapsed="false">
      <c r="C297" s="17" t="s">
        <v>317</v>
      </c>
      <c r="D297" s="29" t="n">
        <v>249</v>
      </c>
      <c r="E297" s="30" t="s">
        <v>26</v>
      </c>
      <c r="F297" s="30" t="s">
        <v>101</v>
      </c>
      <c r="G297" s="29" t="s">
        <v>318</v>
      </c>
      <c r="H297" s="30"/>
      <c r="I297" s="31" t="n">
        <f aca="false">I298</f>
        <v>0</v>
      </c>
      <c r="J297" s="25" t="n">
        <f aca="false">K297-I297</f>
        <v>0</v>
      </c>
      <c r="K297" s="25" t="n">
        <f aca="false">K298</f>
        <v>0</v>
      </c>
      <c r="L297" s="25" t="n">
        <f aca="false">M297-K297</f>
        <v>0</v>
      </c>
      <c r="M297" s="25" t="n">
        <f aca="false">M298</f>
        <v>0</v>
      </c>
      <c r="N297" s="25" t="n">
        <f aca="false">O297-M297</f>
        <v>0</v>
      </c>
      <c r="O297" s="25" t="n">
        <f aca="false">O298</f>
        <v>0</v>
      </c>
      <c r="P297" s="25" t="n">
        <f aca="false">P298</f>
        <v>0</v>
      </c>
    </row>
    <row r="298" customFormat="false" ht="27" hidden="true" customHeight="true" outlineLevel="0" collapsed="false">
      <c r="C298" s="17" t="s">
        <v>36</v>
      </c>
      <c r="D298" s="29" t="n">
        <v>249</v>
      </c>
      <c r="E298" s="30" t="s">
        <v>26</v>
      </c>
      <c r="F298" s="30" t="s">
        <v>101</v>
      </c>
      <c r="G298" s="29" t="s">
        <v>318</v>
      </c>
      <c r="H298" s="30" t="s">
        <v>37</v>
      </c>
      <c r="I298" s="31"/>
      <c r="J298" s="25" t="n">
        <f aca="false">K298-I298</f>
        <v>0</v>
      </c>
      <c r="K298" s="25" t="n">
        <v>0</v>
      </c>
      <c r="L298" s="25" t="n">
        <f aca="false">M298-K298</f>
        <v>0</v>
      </c>
      <c r="M298" s="25" t="n">
        <v>0</v>
      </c>
      <c r="N298" s="25" t="n">
        <f aca="false">O298-M298</f>
        <v>0</v>
      </c>
      <c r="O298" s="25" t="n">
        <v>0</v>
      </c>
      <c r="P298" s="25" t="n">
        <v>0</v>
      </c>
    </row>
    <row r="299" customFormat="false" ht="25.5" hidden="true" customHeight="false" outlineLevel="0" collapsed="false">
      <c r="C299" s="21" t="s">
        <v>111</v>
      </c>
      <c r="D299" s="29" t="n">
        <v>249</v>
      </c>
      <c r="E299" s="30" t="s">
        <v>26</v>
      </c>
      <c r="F299" s="30" t="n">
        <v>12</v>
      </c>
      <c r="G299" s="29"/>
      <c r="H299" s="30"/>
      <c r="I299" s="31" t="n">
        <f aca="false">I300</f>
        <v>0</v>
      </c>
      <c r="J299" s="25" t="n">
        <f aca="false">K299-I299</f>
        <v>0</v>
      </c>
      <c r="K299" s="26" t="n">
        <f aca="false">K300</f>
        <v>0</v>
      </c>
      <c r="L299" s="25" t="n">
        <f aca="false">M299-K299</f>
        <v>0</v>
      </c>
      <c r="M299" s="26" t="n">
        <f aca="false">M300</f>
        <v>0</v>
      </c>
      <c r="N299" s="25" t="n">
        <f aca="false">O299-M299</f>
        <v>0</v>
      </c>
      <c r="O299" s="26" t="n">
        <f aca="false">O300</f>
        <v>0</v>
      </c>
      <c r="P299" s="26" t="n">
        <f aca="false">P300</f>
        <v>0</v>
      </c>
    </row>
    <row r="300" customFormat="false" ht="25.5" hidden="true" customHeight="false" outlineLevel="0" collapsed="false">
      <c r="C300" s="17" t="s">
        <v>148</v>
      </c>
      <c r="D300" s="29" t="n">
        <v>249</v>
      </c>
      <c r="E300" s="30" t="s">
        <v>26</v>
      </c>
      <c r="F300" s="30" t="n">
        <v>12</v>
      </c>
      <c r="G300" s="29" t="s">
        <v>149</v>
      </c>
      <c r="H300" s="30"/>
      <c r="I300" s="31" t="n">
        <f aca="false">I301</f>
        <v>0</v>
      </c>
      <c r="J300" s="25" t="n">
        <f aca="false">K300-I300</f>
        <v>0</v>
      </c>
      <c r="K300" s="25" t="n">
        <f aca="false">K301</f>
        <v>0</v>
      </c>
      <c r="L300" s="25" t="n">
        <f aca="false">M300-K300</f>
        <v>0</v>
      </c>
      <c r="M300" s="25" t="n">
        <f aca="false">M301</f>
        <v>0</v>
      </c>
      <c r="N300" s="25" t="n">
        <f aca="false">O300-M300</f>
        <v>0</v>
      </c>
      <c r="O300" s="25" t="n">
        <f aca="false">O301</f>
        <v>0</v>
      </c>
      <c r="P300" s="25" t="n">
        <f aca="false">P301</f>
        <v>0</v>
      </c>
    </row>
    <row r="301" customFormat="false" ht="65.25" hidden="true" customHeight="true" outlineLevel="0" collapsed="false">
      <c r="C301" s="29" t="s">
        <v>319</v>
      </c>
      <c r="D301" s="29" t="n">
        <v>249</v>
      </c>
      <c r="E301" s="30" t="s">
        <v>26</v>
      </c>
      <c r="F301" s="30" t="n">
        <v>12</v>
      </c>
      <c r="G301" s="29" t="s">
        <v>320</v>
      </c>
      <c r="H301" s="30"/>
      <c r="I301" s="31" t="n">
        <f aca="false">I302</f>
        <v>0</v>
      </c>
      <c r="J301" s="25" t="n">
        <f aca="false">K301-I301</f>
        <v>0</v>
      </c>
      <c r="K301" s="25" t="n">
        <f aca="false">K302</f>
        <v>0</v>
      </c>
      <c r="L301" s="25" t="n">
        <f aca="false">M301-K301</f>
        <v>0</v>
      </c>
      <c r="M301" s="25" t="n">
        <f aca="false">M302</f>
        <v>0</v>
      </c>
      <c r="N301" s="25" t="n">
        <f aca="false">O301-M301</f>
        <v>0</v>
      </c>
      <c r="O301" s="25" t="n">
        <f aca="false">O302</f>
        <v>0</v>
      </c>
      <c r="P301" s="25" t="n">
        <f aca="false">P302</f>
        <v>0</v>
      </c>
    </row>
    <row r="302" customFormat="false" ht="25.5" hidden="true" customHeight="false" outlineLevel="0" collapsed="false">
      <c r="C302" s="17" t="s">
        <v>36</v>
      </c>
      <c r="D302" s="29" t="n">
        <v>249</v>
      </c>
      <c r="E302" s="30" t="s">
        <v>26</v>
      </c>
      <c r="F302" s="30" t="n">
        <v>12</v>
      </c>
      <c r="G302" s="29" t="s">
        <v>320</v>
      </c>
      <c r="H302" s="30" t="s">
        <v>37</v>
      </c>
      <c r="I302" s="31" t="n">
        <v>0</v>
      </c>
      <c r="J302" s="25" t="n">
        <f aca="false">K302-I302</f>
        <v>0</v>
      </c>
      <c r="K302" s="25" t="n">
        <v>0</v>
      </c>
      <c r="L302" s="25" t="n">
        <f aca="false">M302-K302</f>
        <v>0</v>
      </c>
      <c r="M302" s="25" t="n">
        <v>0</v>
      </c>
      <c r="N302" s="25" t="n">
        <f aca="false">O302-M302</f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C303" s="38" t="s">
        <v>102</v>
      </c>
      <c r="D303" s="29" t="n">
        <v>249</v>
      </c>
      <c r="E303" s="30" t="s">
        <v>26</v>
      </c>
      <c r="F303" s="30" t="s">
        <v>101</v>
      </c>
      <c r="G303" s="29" t="s">
        <v>108</v>
      </c>
      <c r="H303" s="30"/>
      <c r="I303" s="31"/>
      <c r="J303" s="25"/>
      <c r="K303" s="25"/>
      <c r="L303" s="25"/>
      <c r="M303" s="25"/>
      <c r="N303" s="25" t="n">
        <f aca="false">O303-M303</f>
        <v>12820</v>
      </c>
      <c r="O303" s="25" t="n">
        <f aca="false">O304</f>
        <v>12820</v>
      </c>
      <c r="P303" s="25" t="n">
        <f aca="false">P304</f>
        <v>13585.8</v>
      </c>
    </row>
    <row r="304" customFormat="false" ht="39.75" hidden="false" customHeight="true" outlineLevel="0" collapsed="false">
      <c r="C304" s="38" t="s">
        <v>104</v>
      </c>
      <c r="D304" s="29" t="n">
        <v>249</v>
      </c>
      <c r="E304" s="30" t="s">
        <v>26</v>
      </c>
      <c r="F304" s="30" t="s">
        <v>101</v>
      </c>
      <c r="G304" s="29" t="s">
        <v>109</v>
      </c>
      <c r="H304" s="30"/>
      <c r="I304" s="31"/>
      <c r="J304" s="25"/>
      <c r="K304" s="25"/>
      <c r="L304" s="25"/>
      <c r="M304" s="25"/>
      <c r="N304" s="25" t="n">
        <f aca="false">O304-M304</f>
        <v>12820</v>
      </c>
      <c r="O304" s="25" t="n">
        <f aca="false">O305</f>
        <v>12820</v>
      </c>
      <c r="P304" s="25" t="n">
        <f aca="false">P305</f>
        <v>13585.8</v>
      </c>
    </row>
    <row r="305" customFormat="false" ht="26.25" hidden="false" customHeight="true" outlineLevel="0" collapsed="false">
      <c r="C305" s="38" t="s">
        <v>315</v>
      </c>
      <c r="D305" s="29" t="n">
        <v>249</v>
      </c>
      <c r="E305" s="30" t="s">
        <v>26</v>
      </c>
      <c r="F305" s="30" t="s">
        <v>101</v>
      </c>
      <c r="G305" s="29" t="s">
        <v>321</v>
      </c>
      <c r="H305" s="30"/>
      <c r="I305" s="31"/>
      <c r="J305" s="25"/>
      <c r="K305" s="25"/>
      <c r="L305" s="25"/>
      <c r="M305" s="25"/>
      <c r="N305" s="25" t="n">
        <f aca="false">O305-M305</f>
        <v>12820</v>
      </c>
      <c r="O305" s="25" t="n">
        <f aca="false">O306</f>
        <v>12820</v>
      </c>
      <c r="P305" s="25" t="n">
        <f aca="false">P306</f>
        <v>13585.8</v>
      </c>
    </row>
    <row r="306" customFormat="false" ht="25.5" hidden="false" customHeight="false" outlineLevel="0" collapsed="false">
      <c r="C306" s="17" t="s">
        <v>36</v>
      </c>
      <c r="D306" s="29" t="n">
        <v>249</v>
      </c>
      <c r="E306" s="30" t="s">
        <v>26</v>
      </c>
      <c r="F306" s="30" t="s">
        <v>101</v>
      </c>
      <c r="G306" s="80" t="s">
        <v>321</v>
      </c>
      <c r="H306" s="30" t="s">
        <v>37</v>
      </c>
      <c r="I306" s="31"/>
      <c r="J306" s="25"/>
      <c r="K306" s="25"/>
      <c r="L306" s="25"/>
      <c r="M306" s="25"/>
      <c r="N306" s="25" t="n">
        <f aca="false">O306-M306</f>
        <v>12820</v>
      </c>
      <c r="O306" s="25" t="n">
        <v>12820</v>
      </c>
      <c r="P306" s="25" t="n">
        <v>13585.8</v>
      </c>
    </row>
    <row r="307" customFormat="false" ht="25.5" hidden="true" customHeight="false" outlineLevel="0" collapsed="false">
      <c r="C307" s="72" t="s">
        <v>148</v>
      </c>
      <c r="D307" s="54" t="n">
        <v>249</v>
      </c>
      <c r="E307" s="55" t="s">
        <v>26</v>
      </c>
      <c r="F307" s="55" t="s">
        <v>101</v>
      </c>
      <c r="G307" s="54" t="s">
        <v>149</v>
      </c>
      <c r="H307" s="55"/>
      <c r="I307" s="56" t="n">
        <f aca="false">I308</f>
        <v>0</v>
      </c>
      <c r="J307" s="57" t="n">
        <f aca="false">K307-I307</f>
        <v>0</v>
      </c>
      <c r="K307" s="25" t="n">
        <f aca="false">K308</f>
        <v>0</v>
      </c>
      <c r="L307" s="25" t="n">
        <f aca="false">M307-K307</f>
        <v>0</v>
      </c>
      <c r="M307" s="25" t="n">
        <f aca="false">M308</f>
        <v>0</v>
      </c>
      <c r="N307" s="25" t="n">
        <f aca="false">O307-M307</f>
        <v>631.8</v>
      </c>
      <c r="O307" s="25" t="n">
        <f aca="false">O308+O310</f>
        <v>631.8</v>
      </c>
      <c r="P307" s="25" t="n">
        <f aca="false">P308+P310</f>
        <v>661.8</v>
      </c>
    </row>
    <row r="308" customFormat="false" ht="38.25" hidden="true" customHeight="false" outlineLevel="0" collapsed="false">
      <c r="C308" s="72" t="s">
        <v>322</v>
      </c>
      <c r="D308" s="54" t="n">
        <v>249</v>
      </c>
      <c r="E308" s="55" t="s">
        <v>26</v>
      </c>
      <c r="F308" s="55" t="s">
        <v>101</v>
      </c>
      <c r="G308" s="54" t="s">
        <v>318</v>
      </c>
      <c r="H308" s="55"/>
      <c r="I308" s="56" t="n">
        <f aca="false">I309</f>
        <v>0</v>
      </c>
      <c r="J308" s="57" t="n">
        <f aca="false">K308-I308</f>
        <v>0</v>
      </c>
      <c r="K308" s="25" t="n">
        <f aca="false">K309</f>
        <v>0</v>
      </c>
      <c r="L308" s="25" t="n">
        <f aca="false">M308-K308</f>
        <v>0</v>
      </c>
      <c r="M308" s="25" t="n">
        <f aca="false">M309</f>
        <v>0</v>
      </c>
      <c r="N308" s="25" t="n">
        <f aca="false">O308-M308</f>
        <v>620</v>
      </c>
      <c r="O308" s="25" t="n">
        <f aca="false">O309</f>
        <v>620</v>
      </c>
      <c r="P308" s="25" t="n">
        <f aca="false">P309</f>
        <v>650</v>
      </c>
    </row>
    <row r="309" customFormat="false" ht="25.5" hidden="true" customHeight="false" outlineLevel="0" collapsed="false">
      <c r="C309" s="72" t="s">
        <v>36</v>
      </c>
      <c r="D309" s="54" t="n">
        <v>249</v>
      </c>
      <c r="E309" s="55" t="s">
        <v>26</v>
      </c>
      <c r="F309" s="55" t="s">
        <v>101</v>
      </c>
      <c r="G309" s="54" t="s">
        <v>318</v>
      </c>
      <c r="H309" s="55" t="s">
        <v>37</v>
      </c>
      <c r="I309" s="56"/>
      <c r="J309" s="57" t="n">
        <f aca="false">K309-I309</f>
        <v>0</v>
      </c>
      <c r="K309" s="25" t="n">
        <v>0</v>
      </c>
      <c r="L309" s="25" t="n">
        <f aca="false">M309-K309</f>
        <v>0</v>
      </c>
      <c r="M309" s="25" t="n">
        <v>0</v>
      </c>
      <c r="N309" s="25" t="n">
        <f aca="false">O309-M309</f>
        <v>620</v>
      </c>
      <c r="O309" s="25" t="n">
        <v>620</v>
      </c>
      <c r="P309" s="25" t="n">
        <v>650</v>
      </c>
    </row>
    <row r="310" customFormat="false" ht="64.5" hidden="true" customHeight="true" outlineLevel="0" collapsed="false">
      <c r="C310" s="72" t="s">
        <v>323</v>
      </c>
      <c r="D310" s="54" t="n">
        <v>249</v>
      </c>
      <c r="E310" s="55" t="s">
        <v>26</v>
      </c>
      <c r="F310" s="55" t="s">
        <v>101</v>
      </c>
      <c r="G310" s="54" t="s">
        <v>324</v>
      </c>
      <c r="H310" s="55"/>
      <c r="I310" s="56" t="n">
        <f aca="false">I311</f>
        <v>0</v>
      </c>
      <c r="J310" s="57" t="n">
        <f aca="false">K310-I310</f>
        <v>0</v>
      </c>
      <c r="K310" s="25" t="n">
        <f aca="false">K311</f>
        <v>0</v>
      </c>
      <c r="L310" s="25" t="n">
        <f aca="false">M310-K310</f>
        <v>0</v>
      </c>
      <c r="M310" s="25" t="n">
        <f aca="false">M311</f>
        <v>0</v>
      </c>
      <c r="N310" s="25" t="n">
        <f aca="false">O310-M310</f>
        <v>11.8</v>
      </c>
      <c r="O310" s="25" t="n">
        <f aca="false">O311</f>
        <v>11.8</v>
      </c>
      <c r="P310" s="25" t="n">
        <f aca="false">P311</f>
        <v>11.8</v>
      </c>
    </row>
    <row r="311" customFormat="false" ht="25.5" hidden="true" customHeight="false" outlineLevel="0" collapsed="false">
      <c r="C311" s="72" t="s">
        <v>36</v>
      </c>
      <c r="D311" s="54" t="n">
        <v>249</v>
      </c>
      <c r="E311" s="55" t="s">
        <v>26</v>
      </c>
      <c r="F311" s="55" t="s">
        <v>101</v>
      </c>
      <c r="G311" s="54" t="s">
        <v>324</v>
      </c>
      <c r="H311" s="55" t="s">
        <v>37</v>
      </c>
      <c r="I311" s="56"/>
      <c r="J311" s="57" t="n">
        <f aca="false">K311-I311</f>
        <v>0</v>
      </c>
      <c r="K311" s="25" t="n">
        <v>0</v>
      </c>
      <c r="L311" s="25" t="n">
        <f aca="false">M311-K311</f>
        <v>0</v>
      </c>
      <c r="M311" s="25" t="n">
        <v>0</v>
      </c>
      <c r="N311" s="25" t="n">
        <f aca="false">O311-M311</f>
        <v>11.8</v>
      </c>
      <c r="O311" s="25" t="n">
        <v>11.8</v>
      </c>
      <c r="P311" s="25" t="n">
        <v>11.8</v>
      </c>
    </row>
    <row r="312" customFormat="false" ht="25.5" hidden="true" customHeight="true" outlineLevel="0" collapsed="false">
      <c r="C312" s="81" t="s">
        <v>111</v>
      </c>
      <c r="D312" s="54" t="n">
        <v>249</v>
      </c>
      <c r="E312" s="55" t="s">
        <v>26</v>
      </c>
      <c r="F312" s="55" t="n">
        <v>12</v>
      </c>
      <c r="G312" s="54"/>
      <c r="H312" s="55"/>
      <c r="I312" s="56" t="n">
        <f aca="false">I313</f>
        <v>0</v>
      </c>
      <c r="J312" s="57" t="n">
        <f aca="false">K312-I312</f>
        <v>0</v>
      </c>
      <c r="K312" s="26" t="n">
        <f aca="false">K313</f>
        <v>0</v>
      </c>
      <c r="L312" s="25" t="n">
        <f aca="false">M312-K312</f>
        <v>0</v>
      </c>
      <c r="M312" s="26" t="n">
        <f aca="false">M313</f>
        <v>0</v>
      </c>
      <c r="N312" s="25" t="n">
        <f aca="false">O312-M312</f>
        <v>0</v>
      </c>
      <c r="O312" s="26" t="n">
        <f aca="false">O313</f>
        <v>0</v>
      </c>
      <c r="P312" s="26" t="n">
        <f aca="false">P313</f>
        <v>0</v>
      </c>
    </row>
    <row r="313" customFormat="false" ht="25.5" hidden="true" customHeight="false" outlineLevel="0" collapsed="false">
      <c r="C313" s="72" t="s">
        <v>148</v>
      </c>
      <c r="D313" s="54" t="n">
        <v>249</v>
      </c>
      <c r="E313" s="55" t="s">
        <v>26</v>
      </c>
      <c r="F313" s="55" t="n">
        <v>12</v>
      </c>
      <c r="G313" s="54" t="s">
        <v>149</v>
      </c>
      <c r="H313" s="55"/>
      <c r="I313" s="56" t="n">
        <f aca="false">I314</f>
        <v>0</v>
      </c>
      <c r="J313" s="57" t="n">
        <f aca="false">K313-I313</f>
        <v>0</v>
      </c>
      <c r="K313" s="25" t="n">
        <f aca="false">K314</f>
        <v>0</v>
      </c>
      <c r="L313" s="25" t="n">
        <f aca="false">M313-K313</f>
        <v>0</v>
      </c>
      <c r="M313" s="25" t="n">
        <f aca="false">M314</f>
        <v>0</v>
      </c>
      <c r="N313" s="25" t="n">
        <f aca="false">O313-M313</f>
        <v>0</v>
      </c>
      <c r="O313" s="25" t="n">
        <f aca="false">O314</f>
        <v>0</v>
      </c>
      <c r="P313" s="25" t="n">
        <f aca="false">P314</f>
        <v>0</v>
      </c>
    </row>
    <row r="314" customFormat="false" ht="64.5" hidden="true" customHeight="true" outlineLevel="0" collapsed="false">
      <c r="C314" s="54" t="s">
        <v>319</v>
      </c>
      <c r="D314" s="54" t="n">
        <v>249</v>
      </c>
      <c r="E314" s="55" t="s">
        <v>26</v>
      </c>
      <c r="F314" s="55" t="n">
        <v>12</v>
      </c>
      <c r="G314" s="54" t="s">
        <v>320</v>
      </c>
      <c r="H314" s="55"/>
      <c r="I314" s="56" t="n">
        <f aca="false">I315</f>
        <v>0</v>
      </c>
      <c r="J314" s="57" t="n">
        <f aca="false">K314-I314</f>
        <v>0</v>
      </c>
      <c r="K314" s="25" t="n">
        <f aca="false">K315</f>
        <v>0</v>
      </c>
      <c r="L314" s="25" t="n">
        <f aca="false">M314-K314</f>
        <v>0</v>
      </c>
      <c r="M314" s="25" t="n">
        <f aca="false">M315</f>
        <v>0</v>
      </c>
      <c r="N314" s="25" t="n">
        <v>0</v>
      </c>
      <c r="O314" s="25" t="n">
        <v>0</v>
      </c>
      <c r="P314" s="25" t="n">
        <v>0</v>
      </c>
    </row>
    <row r="315" customFormat="false" ht="25.5" hidden="true" customHeight="false" outlineLevel="0" collapsed="false">
      <c r="C315" s="17" t="s">
        <v>36</v>
      </c>
      <c r="D315" s="29" t="n">
        <v>249</v>
      </c>
      <c r="E315" s="30" t="s">
        <v>26</v>
      </c>
      <c r="F315" s="30" t="n">
        <v>12</v>
      </c>
      <c r="G315" s="29" t="s">
        <v>320</v>
      </c>
      <c r="H315" s="30" t="s">
        <v>37</v>
      </c>
      <c r="I315" s="31" t="n">
        <v>0</v>
      </c>
      <c r="J315" s="25" t="n">
        <f aca="false">K315-I315</f>
        <v>0</v>
      </c>
      <c r="K315" s="25" t="n">
        <v>0</v>
      </c>
      <c r="L315" s="25" t="n">
        <f aca="false">M315-K315</f>
        <v>0</v>
      </c>
      <c r="M315" s="25" t="n">
        <v>0</v>
      </c>
      <c r="N315" s="25" t="n">
        <f aca="false">O315-M315</f>
        <v>0</v>
      </c>
      <c r="O315" s="25" t="n">
        <v>0</v>
      </c>
      <c r="P315" s="25" t="n">
        <v>0</v>
      </c>
    </row>
    <row r="316" customFormat="false" ht="12.75" hidden="true" customHeight="false" outlineLevel="0" collapsed="false">
      <c r="C316" s="21" t="s">
        <v>325</v>
      </c>
      <c r="D316" s="29" t="n">
        <v>249</v>
      </c>
      <c r="E316" s="23" t="s">
        <v>87</v>
      </c>
      <c r="F316" s="30"/>
      <c r="G316" s="29"/>
      <c r="H316" s="30"/>
      <c r="I316" s="31"/>
      <c r="J316" s="25"/>
      <c r="K316" s="25" t="n">
        <f aca="false">K317</f>
        <v>0</v>
      </c>
      <c r="L316" s="25"/>
      <c r="M316" s="25"/>
      <c r="N316" s="25" t="n">
        <f aca="false">O316-M316</f>
        <v>4311</v>
      </c>
      <c r="O316" s="25" t="n">
        <f aca="false">O317</f>
        <v>4311</v>
      </c>
      <c r="P316" s="25" t="n">
        <f aca="false">P317</f>
        <v>4311</v>
      </c>
    </row>
    <row r="317" customFormat="false" ht="12.75" hidden="true" customHeight="false" outlineLevel="0" collapsed="false">
      <c r="C317" s="21" t="s">
        <v>326</v>
      </c>
      <c r="D317" s="29" t="n">
        <v>249</v>
      </c>
      <c r="E317" s="23" t="s">
        <v>87</v>
      </c>
      <c r="F317" s="23" t="s">
        <v>74</v>
      </c>
      <c r="G317" s="29"/>
      <c r="H317" s="30"/>
      <c r="I317" s="31"/>
      <c r="J317" s="25"/>
      <c r="K317" s="25" t="n">
        <f aca="false">K318</f>
        <v>0</v>
      </c>
      <c r="L317" s="25"/>
      <c r="M317" s="25"/>
      <c r="N317" s="25" t="n">
        <f aca="false">O317-M317</f>
        <v>4311</v>
      </c>
      <c r="O317" s="25" t="n">
        <f aca="false">O318</f>
        <v>4311</v>
      </c>
      <c r="P317" s="25" t="n">
        <f aca="false">P318</f>
        <v>4311</v>
      </c>
    </row>
    <row r="318" customFormat="false" ht="25.5" hidden="true" customHeight="false" outlineLevel="0" collapsed="false">
      <c r="C318" s="17" t="s">
        <v>148</v>
      </c>
      <c r="D318" s="29" t="n">
        <v>249</v>
      </c>
      <c r="E318" s="30" t="s">
        <v>87</v>
      </c>
      <c r="F318" s="30" t="s">
        <v>74</v>
      </c>
      <c r="G318" s="29" t="s">
        <v>149</v>
      </c>
      <c r="H318" s="30"/>
      <c r="I318" s="31"/>
      <c r="J318" s="25"/>
      <c r="K318" s="25" t="n">
        <f aca="false">K319</f>
        <v>0</v>
      </c>
      <c r="L318" s="25"/>
      <c r="M318" s="25"/>
      <c r="N318" s="25" t="n">
        <f aca="false">O318-M318</f>
        <v>4311</v>
      </c>
      <c r="O318" s="25" t="n">
        <f aca="false">O319</f>
        <v>4311</v>
      </c>
      <c r="P318" s="25" t="n">
        <f aca="false">P319</f>
        <v>4311</v>
      </c>
    </row>
    <row r="319" customFormat="false" ht="38.25" hidden="true" customHeight="false" outlineLevel="0" collapsed="false">
      <c r="C319" s="17" t="s">
        <v>327</v>
      </c>
      <c r="D319" s="29" t="n">
        <v>249</v>
      </c>
      <c r="E319" s="30" t="s">
        <v>87</v>
      </c>
      <c r="F319" s="30" t="s">
        <v>74</v>
      </c>
      <c r="G319" s="29" t="s">
        <v>328</v>
      </c>
      <c r="H319" s="30"/>
      <c r="I319" s="31"/>
      <c r="J319" s="25"/>
      <c r="K319" s="25" t="n">
        <f aca="false">K320</f>
        <v>0</v>
      </c>
      <c r="L319" s="25"/>
      <c r="M319" s="25"/>
      <c r="N319" s="25" t="n">
        <f aca="false">O319-M319</f>
        <v>4311</v>
      </c>
      <c r="O319" s="25" t="n">
        <f aca="false">O320</f>
        <v>4311</v>
      </c>
      <c r="P319" s="25" t="n">
        <f aca="false">P320</f>
        <v>4311</v>
      </c>
    </row>
    <row r="320" customFormat="false" ht="25.5" hidden="true" customHeight="false" outlineLevel="0" collapsed="false">
      <c r="C320" s="17" t="s">
        <v>36</v>
      </c>
      <c r="D320" s="29" t="n">
        <v>249</v>
      </c>
      <c r="E320" s="30" t="s">
        <v>87</v>
      </c>
      <c r="F320" s="30" t="s">
        <v>74</v>
      </c>
      <c r="G320" s="29" t="s">
        <v>328</v>
      </c>
      <c r="H320" s="30" t="s">
        <v>37</v>
      </c>
      <c r="I320" s="31"/>
      <c r="J320" s="25"/>
      <c r="K320" s="25" t="n">
        <v>0</v>
      </c>
      <c r="L320" s="25"/>
      <c r="M320" s="25"/>
      <c r="N320" s="25" t="n">
        <f aca="false">O320-M320</f>
        <v>4311</v>
      </c>
      <c r="O320" s="25" t="n">
        <v>4311</v>
      </c>
      <c r="P320" s="25" t="n">
        <v>4311</v>
      </c>
    </row>
    <row r="321" customFormat="false" ht="12.75" hidden="true" customHeight="false" outlineLevel="0" collapsed="false">
      <c r="C321" s="21" t="s">
        <v>329</v>
      </c>
      <c r="D321" s="29" t="n">
        <v>249</v>
      </c>
      <c r="E321" s="23" t="s">
        <v>39</v>
      </c>
      <c r="F321" s="30"/>
      <c r="G321" s="29"/>
      <c r="H321" s="30"/>
      <c r="I321" s="31"/>
      <c r="J321" s="25"/>
      <c r="K321" s="25" t="n">
        <f aca="false">K322</f>
        <v>388</v>
      </c>
      <c r="L321" s="25"/>
      <c r="M321" s="25"/>
      <c r="N321" s="25" t="n">
        <f aca="false">O321-M321</f>
        <v>420</v>
      </c>
      <c r="O321" s="25" t="n">
        <f aca="false">O322</f>
        <v>420</v>
      </c>
      <c r="P321" s="25" t="n">
        <f aca="false">P322</f>
        <v>420</v>
      </c>
    </row>
    <row r="322" customFormat="false" ht="25.5" hidden="true" customHeight="false" outlineLevel="0" collapsed="false">
      <c r="C322" s="21" t="s">
        <v>330</v>
      </c>
      <c r="D322" s="29" t="n">
        <v>249</v>
      </c>
      <c r="E322" s="23" t="s">
        <v>39</v>
      </c>
      <c r="F322" s="23" t="s">
        <v>87</v>
      </c>
      <c r="G322" s="29"/>
      <c r="H322" s="30"/>
      <c r="I322" s="31"/>
      <c r="J322" s="25"/>
      <c r="K322" s="25" t="n">
        <f aca="false">K323</f>
        <v>388</v>
      </c>
      <c r="L322" s="25"/>
      <c r="M322" s="25"/>
      <c r="N322" s="25" t="n">
        <f aca="false">O322-M322</f>
        <v>420</v>
      </c>
      <c r="O322" s="25" t="n">
        <f aca="false">O323</f>
        <v>420</v>
      </c>
      <c r="P322" s="25" t="n">
        <f aca="false">P323</f>
        <v>420</v>
      </c>
    </row>
    <row r="323" customFormat="false" ht="25.5" hidden="true" customHeight="false" outlineLevel="0" collapsed="false">
      <c r="C323" s="17" t="s">
        <v>148</v>
      </c>
      <c r="D323" s="29" t="n">
        <v>249</v>
      </c>
      <c r="E323" s="30" t="s">
        <v>39</v>
      </c>
      <c r="F323" s="30" t="s">
        <v>87</v>
      </c>
      <c r="G323" s="29" t="s">
        <v>331</v>
      </c>
      <c r="H323" s="30"/>
      <c r="I323" s="31" t="e">
        <f aca="false">I324</f>
        <v>#REF!</v>
      </c>
      <c r="J323" s="25" t="e">
        <f aca="false">K323-I323</f>
        <v>#REF!</v>
      </c>
      <c r="K323" s="25" t="n">
        <f aca="false">K324</f>
        <v>388</v>
      </c>
      <c r="L323" s="25" t="n">
        <f aca="false">M323-K323</f>
        <v>19</v>
      </c>
      <c r="M323" s="25" t="n">
        <f aca="false">M324</f>
        <v>407</v>
      </c>
      <c r="N323" s="25" t="n">
        <f aca="false">O323-M323</f>
        <v>13</v>
      </c>
      <c r="O323" s="25" t="n">
        <f aca="false">O324</f>
        <v>420</v>
      </c>
      <c r="P323" s="25" t="n">
        <f aca="false">P324</f>
        <v>420</v>
      </c>
    </row>
    <row r="324" customFormat="false" ht="39.75" hidden="true" customHeight="true" outlineLevel="0" collapsed="false">
      <c r="C324" s="17" t="s">
        <v>332</v>
      </c>
      <c r="D324" s="29" t="n">
        <v>249</v>
      </c>
      <c r="E324" s="30" t="s">
        <v>39</v>
      </c>
      <c r="F324" s="30" t="s">
        <v>87</v>
      </c>
      <c r="G324" s="29" t="s">
        <v>333</v>
      </c>
      <c r="H324" s="30"/>
      <c r="I324" s="31" t="e">
        <f aca="false">#REF!</f>
        <v>#REF!</v>
      </c>
      <c r="J324" s="25" t="e">
        <f aca="false">K324-I324</f>
        <v>#REF!</v>
      </c>
      <c r="K324" s="25" t="n">
        <f aca="false">K325</f>
        <v>388</v>
      </c>
      <c r="L324" s="25" t="n">
        <f aca="false">M324-K324</f>
        <v>19</v>
      </c>
      <c r="M324" s="25" t="n">
        <f aca="false">M325</f>
        <v>407</v>
      </c>
      <c r="N324" s="25" t="n">
        <f aca="false">O324-M324</f>
        <v>13</v>
      </c>
      <c r="O324" s="25" t="n">
        <f aca="false">O325</f>
        <v>420</v>
      </c>
      <c r="P324" s="25" t="n">
        <f aca="false">P325</f>
        <v>420</v>
      </c>
    </row>
    <row r="325" customFormat="false" ht="25.5" hidden="true" customHeight="false" outlineLevel="0" collapsed="false">
      <c r="C325" s="17" t="s">
        <v>36</v>
      </c>
      <c r="D325" s="29" t="n">
        <v>249</v>
      </c>
      <c r="E325" s="30" t="s">
        <v>39</v>
      </c>
      <c r="F325" s="30" t="s">
        <v>87</v>
      </c>
      <c r="G325" s="29" t="s">
        <v>333</v>
      </c>
      <c r="H325" s="30" t="s">
        <v>37</v>
      </c>
      <c r="I325" s="31"/>
      <c r="J325" s="25" t="n">
        <f aca="false">K325-I325</f>
        <v>388</v>
      </c>
      <c r="K325" s="25" t="n">
        <v>388</v>
      </c>
      <c r="L325" s="25" t="n">
        <f aca="false">M325-K325</f>
        <v>19</v>
      </c>
      <c r="M325" s="25" t="n">
        <v>407</v>
      </c>
      <c r="N325" s="25" t="n">
        <f aca="false">O325-M325</f>
        <v>13</v>
      </c>
      <c r="O325" s="25" t="n">
        <v>420</v>
      </c>
      <c r="P325" s="25" t="n">
        <v>420</v>
      </c>
    </row>
    <row r="326" customFormat="false" ht="12" hidden="true" customHeight="true" outlineLevel="0" collapsed="false">
      <c r="C326" s="21" t="s">
        <v>238</v>
      </c>
      <c r="D326" s="29" t="n">
        <v>249</v>
      </c>
      <c r="E326" s="23" t="n">
        <v>10</v>
      </c>
      <c r="F326" s="23"/>
      <c r="G326" s="22"/>
      <c r="H326" s="23"/>
      <c r="I326" s="28" t="n">
        <f aca="false">I327+I338</f>
        <v>416.5</v>
      </c>
      <c r="J326" s="25" t="n">
        <f aca="false">K326-I326</f>
        <v>286.4</v>
      </c>
      <c r="K326" s="26" t="n">
        <f aca="false">K327+K338</f>
        <v>702.9</v>
      </c>
      <c r="L326" s="25" t="n">
        <f aca="false">M326-K326</f>
        <v>-293.3</v>
      </c>
      <c r="M326" s="26" t="n">
        <f aca="false">M327+M338</f>
        <v>409.6</v>
      </c>
      <c r="N326" s="25" t="n">
        <f aca="false">O326-M326</f>
        <v>1071.4</v>
      </c>
      <c r="O326" s="26" t="n">
        <f aca="false">O327+O338</f>
        <v>1481</v>
      </c>
      <c r="P326" s="26" t="n">
        <f aca="false">P327+P338</f>
        <v>1581</v>
      </c>
    </row>
    <row r="327" customFormat="false" ht="12.75" hidden="true" customHeight="false" outlineLevel="0" collapsed="false">
      <c r="C327" s="17" t="s">
        <v>334</v>
      </c>
      <c r="D327" s="29" t="n">
        <v>249</v>
      </c>
      <c r="E327" s="30" t="n">
        <v>10</v>
      </c>
      <c r="F327" s="30" t="s">
        <v>76</v>
      </c>
      <c r="G327" s="29"/>
      <c r="H327" s="30"/>
      <c r="I327" s="31" t="n">
        <f aca="false">I328+I333</f>
        <v>180</v>
      </c>
      <c r="J327" s="25" t="n">
        <f aca="false">K327-I327</f>
        <v>-102.6</v>
      </c>
      <c r="K327" s="25" t="n">
        <f aca="false">K328+K333</f>
        <v>77.4</v>
      </c>
      <c r="L327" s="25" t="n">
        <f aca="false">M327-K327</f>
        <v>0</v>
      </c>
      <c r="M327" s="25" t="n">
        <f aca="false">M328+M333</f>
        <v>77.4</v>
      </c>
      <c r="N327" s="25" t="n">
        <f aca="false">O327-M327</f>
        <v>702.6</v>
      </c>
      <c r="O327" s="25" t="n">
        <f aca="false">O328+O333</f>
        <v>780</v>
      </c>
      <c r="P327" s="25" t="n">
        <f aca="false">P328+P333</f>
        <v>880</v>
      </c>
    </row>
    <row r="328" customFormat="false" ht="13.5" hidden="true" customHeight="true" outlineLevel="0" collapsed="false">
      <c r="C328" s="17" t="s">
        <v>132</v>
      </c>
      <c r="D328" s="29" t="n">
        <v>249</v>
      </c>
      <c r="E328" s="30" t="n">
        <v>10</v>
      </c>
      <c r="F328" s="30" t="s">
        <v>76</v>
      </c>
      <c r="G328" s="29" t="s">
        <v>335</v>
      </c>
      <c r="H328" s="30"/>
      <c r="I328" s="31" t="n">
        <f aca="false">I329</f>
        <v>180</v>
      </c>
      <c r="J328" s="25" t="n">
        <f aca="false">K328-I328</f>
        <v>-102.6</v>
      </c>
      <c r="K328" s="25" t="n">
        <f aca="false">K329</f>
        <v>77.4</v>
      </c>
      <c r="L328" s="25" t="n">
        <f aca="false">M328-K328</f>
        <v>0</v>
      </c>
      <c r="M328" s="25" t="n">
        <f aca="false">M329</f>
        <v>77.4</v>
      </c>
      <c r="N328" s="25" t="n">
        <f aca="false">O328-M328</f>
        <v>102.6</v>
      </c>
      <c r="O328" s="25" t="n">
        <f aca="false">O329</f>
        <v>180</v>
      </c>
      <c r="P328" s="25" t="n">
        <f aca="false">P329</f>
        <v>180</v>
      </c>
    </row>
    <row r="329" customFormat="false" ht="25.5" hidden="true" customHeight="false" outlineLevel="0" collapsed="false">
      <c r="C329" s="17" t="s">
        <v>185</v>
      </c>
      <c r="D329" s="29" t="n">
        <v>249</v>
      </c>
      <c r="E329" s="30" t="s">
        <v>245</v>
      </c>
      <c r="F329" s="30" t="s">
        <v>76</v>
      </c>
      <c r="G329" s="29" t="s">
        <v>135</v>
      </c>
      <c r="H329" s="30"/>
      <c r="I329" s="31" t="n">
        <f aca="false">I330</f>
        <v>180</v>
      </c>
      <c r="J329" s="25" t="n">
        <f aca="false">K329-I329</f>
        <v>-102.6</v>
      </c>
      <c r="K329" s="25" t="n">
        <f aca="false">K330</f>
        <v>77.4</v>
      </c>
      <c r="L329" s="25" t="n">
        <f aca="false">M329-K329</f>
        <v>0</v>
      </c>
      <c r="M329" s="25" t="n">
        <f aca="false">M330</f>
        <v>77.4</v>
      </c>
      <c r="N329" s="25" t="n">
        <f aca="false">O329-M329</f>
        <v>102.6</v>
      </c>
      <c r="O329" s="25" t="n">
        <f aca="false">O330</f>
        <v>180</v>
      </c>
      <c r="P329" s="25" t="n">
        <f aca="false">P330</f>
        <v>180</v>
      </c>
    </row>
    <row r="330" customFormat="false" ht="25.5" hidden="true" customHeight="true" outlineLevel="0" collapsed="false">
      <c r="C330" s="17" t="s">
        <v>336</v>
      </c>
      <c r="D330" s="29" t="n">
        <v>249</v>
      </c>
      <c r="E330" s="30" t="s">
        <v>245</v>
      </c>
      <c r="F330" s="30" t="s">
        <v>337</v>
      </c>
      <c r="G330" s="29" t="s">
        <v>338</v>
      </c>
      <c r="H330" s="30"/>
      <c r="I330" s="31" t="n">
        <f aca="false">I331</f>
        <v>180</v>
      </c>
      <c r="J330" s="25" t="n">
        <f aca="false">K330-I330</f>
        <v>-102.6</v>
      </c>
      <c r="K330" s="25" t="n">
        <f aca="false">K332</f>
        <v>77.4</v>
      </c>
      <c r="L330" s="25" t="n">
        <f aca="false">M330-K330</f>
        <v>0</v>
      </c>
      <c r="M330" s="25" t="n">
        <f aca="false">M332</f>
        <v>77.4</v>
      </c>
      <c r="N330" s="25" t="n">
        <f aca="false">O330-M330</f>
        <v>102.6</v>
      </c>
      <c r="O330" s="25" t="n">
        <f aca="false">O332</f>
        <v>180</v>
      </c>
      <c r="P330" s="25" t="n">
        <f aca="false">P332</f>
        <v>180</v>
      </c>
    </row>
    <row r="331" customFormat="false" ht="12" hidden="true" customHeight="true" outlineLevel="0" collapsed="false">
      <c r="C331" s="17" t="s">
        <v>339</v>
      </c>
      <c r="D331" s="29" t="n">
        <v>249</v>
      </c>
      <c r="E331" s="30" t="s">
        <v>245</v>
      </c>
      <c r="F331" s="30" t="s">
        <v>76</v>
      </c>
      <c r="G331" s="29" t="s">
        <v>338</v>
      </c>
      <c r="H331" s="30" t="s">
        <v>340</v>
      </c>
      <c r="I331" s="31" t="n">
        <v>180</v>
      </c>
      <c r="J331" s="25" t="n">
        <f aca="false">K331-I331</f>
        <v>-180</v>
      </c>
      <c r="K331" s="25" t="n">
        <v>0</v>
      </c>
      <c r="L331" s="25" t="n">
        <f aca="false">M331-K331</f>
        <v>0</v>
      </c>
      <c r="M331" s="25" t="n">
        <v>0</v>
      </c>
      <c r="N331" s="25" t="n">
        <f aca="false">O331-M331</f>
        <v>0</v>
      </c>
      <c r="O331" s="25" t="n">
        <v>0</v>
      </c>
      <c r="P331" s="25" t="n">
        <v>0</v>
      </c>
    </row>
    <row r="332" customFormat="false" ht="40.5" hidden="true" customHeight="true" outlineLevel="0" collapsed="false">
      <c r="C332" s="17" t="s">
        <v>341</v>
      </c>
      <c r="D332" s="29" t="n">
        <v>249</v>
      </c>
      <c r="E332" s="30" t="s">
        <v>245</v>
      </c>
      <c r="F332" s="30" t="s">
        <v>76</v>
      </c>
      <c r="G332" s="29" t="s">
        <v>338</v>
      </c>
      <c r="H332" s="30" t="s">
        <v>342</v>
      </c>
      <c r="I332" s="31"/>
      <c r="J332" s="25" t="n">
        <f aca="false">K332-I332</f>
        <v>77.4</v>
      </c>
      <c r="K332" s="25" t="n">
        <v>77.4</v>
      </c>
      <c r="L332" s="25" t="n">
        <f aca="false">M332-K332</f>
        <v>0</v>
      </c>
      <c r="M332" s="25" t="n">
        <v>77.4</v>
      </c>
      <c r="N332" s="25" t="n">
        <f aca="false">O332-M332</f>
        <v>102.6</v>
      </c>
      <c r="O332" s="25" t="n">
        <v>180</v>
      </c>
      <c r="P332" s="25" t="n">
        <v>180</v>
      </c>
    </row>
    <row r="333" customFormat="false" ht="24" hidden="true" customHeight="true" outlineLevel="0" collapsed="false">
      <c r="C333" s="16" t="s">
        <v>148</v>
      </c>
      <c r="D333" s="29" t="n">
        <v>249</v>
      </c>
      <c r="E333" s="30" t="n">
        <v>10</v>
      </c>
      <c r="F333" s="30" t="s">
        <v>76</v>
      </c>
      <c r="G333" s="29" t="s">
        <v>149</v>
      </c>
      <c r="H333" s="30"/>
      <c r="I333" s="31" t="n">
        <f aca="false">I336</f>
        <v>0</v>
      </c>
      <c r="J333" s="25" t="n">
        <f aca="false">K333-I333</f>
        <v>0</v>
      </c>
      <c r="K333" s="25" t="n">
        <f aca="false">K336+K334</f>
        <v>0</v>
      </c>
      <c r="L333" s="25" t="n">
        <f aca="false">M333-K333</f>
        <v>0</v>
      </c>
      <c r="M333" s="25" t="n">
        <f aca="false">M336</f>
        <v>0</v>
      </c>
      <c r="N333" s="25" t="n">
        <f aca="false">O333-M333</f>
        <v>600</v>
      </c>
      <c r="O333" s="25" t="n">
        <f aca="false">O336+O334</f>
        <v>600</v>
      </c>
      <c r="P333" s="25" t="n">
        <f aca="false">P336+P334</f>
        <v>700</v>
      </c>
    </row>
    <row r="334" customFormat="false" ht="102" hidden="true" customHeight="false" outlineLevel="0" collapsed="false">
      <c r="C334" s="29" t="s">
        <v>343</v>
      </c>
      <c r="D334" s="29" t="n">
        <v>249</v>
      </c>
      <c r="E334" s="30" t="s">
        <v>245</v>
      </c>
      <c r="F334" s="30" t="s">
        <v>76</v>
      </c>
      <c r="G334" s="29" t="s">
        <v>344</v>
      </c>
      <c r="H334" s="30"/>
      <c r="I334" s="31"/>
      <c r="J334" s="25"/>
      <c r="K334" s="25" t="n">
        <f aca="false">K335</f>
        <v>0</v>
      </c>
      <c r="L334" s="25"/>
      <c r="M334" s="25"/>
      <c r="N334" s="25" t="n">
        <f aca="false">O334-M334</f>
        <v>0</v>
      </c>
      <c r="O334" s="25" t="n">
        <f aca="false">O335</f>
        <v>0</v>
      </c>
      <c r="P334" s="25" t="n">
        <f aca="false">P335</f>
        <v>0</v>
      </c>
    </row>
    <row r="335" customFormat="false" ht="25.5" hidden="true" customHeight="false" outlineLevel="0" collapsed="false">
      <c r="C335" s="17" t="s">
        <v>36</v>
      </c>
      <c r="D335" s="29" t="n">
        <v>249</v>
      </c>
      <c r="E335" s="30" t="s">
        <v>245</v>
      </c>
      <c r="F335" s="30" t="s">
        <v>76</v>
      </c>
      <c r="G335" s="29" t="s">
        <v>344</v>
      </c>
      <c r="H335" s="30" t="s">
        <v>37</v>
      </c>
      <c r="I335" s="31"/>
      <c r="J335" s="25"/>
      <c r="K335" s="25" t="n">
        <v>0</v>
      </c>
      <c r="L335" s="25"/>
      <c r="M335" s="25"/>
      <c r="N335" s="25" t="n">
        <f aca="false">O335-M335</f>
        <v>0</v>
      </c>
      <c r="O335" s="25" t="n">
        <v>0</v>
      </c>
      <c r="P335" s="25" t="n">
        <v>0</v>
      </c>
    </row>
    <row r="336" customFormat="false" ht="39" hidden="true" customHeight="true" outlineLevel="0" collapsed="false">
      <c r="C336" s="16" t="s">
        <v>345</v>
      </c>
      <c r="D336" s="29" t="n">
        <v>249</v>
      </c>
      <c r="E336" s="30" t="n">
        <v>10</v>
      </c>
      <c r="F336" s="30" t="s">
        <v>76</v>
      </c>
      <c r="G336" s="29" t="s">
        <v>346</v>
      </c>
      <c r="H336" s="30"/>
      <c r="I336" s="31" t="n">
        <f aca="false">I337</f>
        <v>0</v>
      </c>
      <c r="J336" s="25" t="n">
        <f aca="false">K336-I336</f>
        <v>0</v>
      </c>
      <c r="K336" s="25" t="n">
        <f aca="false">K337</f>
        <v>0</v>
      </c>
      <c r="L336" s="25" t="n">
        <f aca="false">M336-K336</f>
        <v>0</v>
      </c>
      <c r="M336" s="25" t="n">
        <f aca="false">M337</f>
        <v>0</v>
      </c>
      <c r="N336" s="25" t="n">
        <f aca="false">O336-M336</f>
        <v>600</v>
      </c>
      <c r="O336" s="25" t="n">
        <f aca="false">O337</f>
        <v>600</v>
      </c>
      <c r="P336" s="25" t="n">
        <f aca="false">P337</f>
        <v>700</v>
      </c>
    </row>
    <row r="337" customFormat="false" ht="24.75" hidden="true" customHeight="true" outlineLevel="0" collapsed="false">
      <c r="C337" s="16" t="s">
        <v>347</v>
      </c>
      <c r="D337" s="29" t="n">
        <v>249</v>
      </c>
      <c r="E337" s="30" t="n">
        <v>10</v>
      </c>
      <c r="F337" s="30" t="s">
        <v>76</v>
      </c>
      <c r="G337" s="29" t="s">
        <v>346</v>
      </c>
      <c r="H337" s="30" t="s">
        <v>348</v>
      </c>
      <c r="I337" s="31" t="n">
        <v>0</v>
      </c>
      <c r="J337" s="25" t="n">
        <f aca="false">K337-I337</f>
        <v>0</v>
      </c>
      <c r="K337" s="25" t="n">
        <v>0</v>
      </c>
      <c r="L337" s="25" t="n">
        <f aca="false">M337-K337</f>
        <v>0</v>
      </c>
      <c r="M337" s="25" t="n">
        <v>0</v>
      </c>
      <c r="N337" s="25" t="n">
        <f aca="false">O337-M337</f>
        <v>600</v>
      </c>
      <c r="O337" s="25" t="n">
        <v>600</v>
      </c>
      <c r="P337" s="25" t="n">
        <v>700</v>
      </c>
    </row>
    <row r="338" customFormat="false" ht="12.75" hidden="true" customHeight="false" outlineLevel="0" collapsed="false">
      <c r="C338" s="16" t="s">
        <v>239</v>
      </c>
      <c r="D338" s="29" t="n">
        <v>249</v>
      </c>
      <c r="E338" s="30" t="n">
        <v>10</v>
      </c>
      <c r="F338" s="30" t="s">
        <v>26</v>
      </c>
      <c r="G338" s="29"/>
      <c r="H338" s="30"/>
      <c r="I338" s="31" t="n">
        <f aca="false">I355</f>
        <v>236.5</v>
      </c>
      <c r="J338" s="25" t="n">
        <f aca="false">K338-I338</f>
        <v>389</v>
      </c>
      <c r="K338" s="42" t="n">
        <f aca="false">K339+K348+K355+K343</f>
        <v>625.5</v>
      </c>
      <c r="L338" s="25" t="n">
        <f aca="false">M338-K338</f>
        <v>-293.3</v>
      </c>
      <c r="M338" s="42" t="n">
        <f aca="false">M339+M348+M355+M343</f>
        <v>332.2</v>
      </c>
      <c r="N338" s="25" t="n">
        <f aca="false">O338-M338</f>
        <v>368.8</v>
      </c>
      <c r="O338" s="42" t="n">
        <f aca="false">O339+O348+O355+O343+O361</f>
        <v>701</v>
      </c>
      <c r="P338" s="42" t="n">
        <f aca="false">P339+P348+P355+P343+P361</f>
        <v>701</v>
      </c>
    </row>
    <row r="339" customFormat="false" ht="12.75" hidden="true" customHeight="false" outlineLevel="0" collapsed="false">
      <c r="C339" s="17" t="s">
        <v>132</v>
      </c>
      <c r="D339" s="29" t="n">
        <v>249</v>
      </c>
      <c r="E339" s="30" t="n">
        <v>10</v>
      </c>
      <c r="F339" s="30" t="s">
        <v>26</v>
      </c>
      <c r="G339" s="29" t="s">
        <v>133</v>
      </c>
      <c r="H339" s="30"/>
      <c r="I339" s="31"/>
      <c r="J339" s="25" t="n">
        <f aca="false">K339-I339</f>
        <v>0</v>
      </c>
      <c r="K339" s="42" t="n">
        <f aca="false">K340</f>
        <v>0</v>
      </c>
      <c r="L339" s="25" t="n">
        <f aca="false">M339-K339</f>
        <v>0</v>
      </c>
      <c r="M339" s="42" t="n">
        <f aca="false">M340</f>
        <v>0</v>
      </c>
      <c r="N339" s="25" t="n">
        <f aca="false">O339-M339</f>
        <v>0</v>
      </c>
      <c r="O339" s="42" t="n">
        <f aca="false">O340</f>
        <v>0</v>
      </c>
      <c r="P339" s="42" t="n">
        <f aca="false">P340</f>
        <v>0</v>
      </c>
    </row>
    <row r="340" customFormat="false" ht="64.5" hidden="true" customHeight="true" outlineLevel="0" collapsed="false">
      <c r="C340" s="16" t="s">
        <v>349</v>
      </c>
      <c r="D340" s="29" t="n">
        <v>249</v>
      </c>
      <c r="E340" s="30" t="n">
        <v>10</v>
      </c>
      <c r="F340" s="30" t="s">
        <v>26</v>
      </c>
      <c r="G340" s="29" t="s">
        <v>241</v>
      </c>
      <c r="H340" s="30"/>
      <c r="I340" s="31"/>
      <c r="J340" s="25" t="n">
        <f aca="false">K340-I340</f>
        <v>0</v>
      </c>
      <c r="K340" s="42" t="n">
        <f aca="false">K341</f>
        <v>0</v>
      </c>
      <c r="L340" s="25" t="n">
        <f aca="false">M340-K340</f>
        <v>0</v>
      </c>
      <c r="M340" s="42" t="n">
        <f aca="false">M341</f>
        <v>0</v>
      </c>
      <c r="N340" s="25" t="n">
        <f aca="false">O340-M340</f>
        <v>0</v>
      </c>
      <c r="O340" s="42" t="n">
        <f aca="false">O341</f>
        <v>0</v>
      </c>
      <c r="P340" s="42" t="n">
        <f aca="false">P341</f>
        <v>0</v>
      </c>
    </row>
    <row r="341" customFormat="false" ht="25.5" hidden="true" customHeight="false" outlineLevel="0" collapsed="false">
      <c r="C341" s="16" t="s">
        <v>242</v>
      </c>
      <c r="D341" s="29" t="n">
        <v>249</v>
      </c>
      <c r="E341" s="30" t="n">
        <v>10</v>
      </c>
      <c r="F341" s="30" t="s">
        <v>26</v>
      </c>
      <c r="G341" s="29" t="s">
        <v>243</v>
      </c>
      <c r="H341" s="30"/>
      <c r="I341" s="31"/>
      <c r="J341" s="25" t="n">
        <f aca="false">K341-I341</f>
        <v>0</v>
      </c>
      <c r="K341" s="42" t="n">
        <f aca="false">K342</f>
        <v>0</v>
      </c>
      <c r="L341" s="25" t="n">
        <f aca="false">M341-K341</f>
        <v>0</v>
      </c>
      <c r="M341" s="42" t="n">
        <f aca="false">M342</f>
        <v>0</v>
      </c>
      <c r="N341" s="25" t="n">
        <f aca="false">O341-M341</f>
        <v>0</v>
      </c>
      <c r="O341" s="42" t="n">
        <f aca="false">O342</f>
        <v>0</v>
      </c>
      <c r="P341" s="42" t="n">
        <f aca="false">P342</f>
        <v>0</v>
      </c>
    </row>
    <row r="342" customFormat="false" ht="38.25" hidden="true" customHeight="true" outlineLevel="0" collapsed="false">
      <c r="C342" s="17" t="s">
        <v>244</v>
      </c>
      <c r="D342" s="29" t="n">
        <v>249</v>
      </c>
      <c r="E342" s="30" t="s">
        <v>245</v>
      </c>
      <c r="F342" s="30" t="s">
        <v>26</v>
      </c>
      <c r="G342" s="29" t="s">
        <v>243</v>
      </c>
      <c r="H342" s="30" t="s">
        <v>246</v>
      </c>
      <c r="I342" s="31"/>
      <c r="J342" s="25" t="n">
        <f aca="false">K342-I342</f>
        <v>0</v>
      </c>
      <c r="K342" s="42" t="n">
        <v>0</v>
      </c>
      <c r="L342" s="25" t="n">
        <f aca="false">M342-K342</f>
        <v>0</v>
      </c>
      <c r="M342" s="42" t="n">
        <v>0</v>
      </c>
      <c r="N342" s="25" t="n">
        <f aca="false">O342-M342</f>
        <v>0</v>
      </c>
      <c r="O342" s="42" t="n">
        <v>0</v>
      </c>
      <c r="P342" s="42" t="n">
        <v>0</v>
      </c>
    </row>
    <row r="343" customFormat="false" ht="38.25" hidden="true" customHeight="true" outlineLevel="0" collapsed="false">
      <c r="C343" s="17" t="s">
        <v>350</v>
      </c>
      <c r="D343" s="29" t="n">
        <v>249</v>
      </c>
      <c r="E343" s="30" t="s">
        <v>245</v>
      </c>
      <c r="F343" s="30" t="s">
        <v>26</v>
      </c>
      <c r="G343" s="29" t="s">
        <v>351</v>
      </c>
      <c r="H343" s="30"/>
      <c r="I343" s="31"/>
      <c r="J343" s="25" t="n">
        <f aca="false">K343-I343</f>
        <v>625.5</v>
      </c>
      <c r="K343" s="42" t="n">
        <f aca="false">K344</f>
        <v>625.5</v>
      </c>
      <c r="L343" s="25" t="n">
        <f aca="false">M343-K343</f>
        <v>-293.3</v>
      </c>
      <c r="M343" s="42" t="n">
        <f aca="false">M344</f>
        <v>332.2</v>
      </c>
      <c r="N343" s="25" t="n">
        <f aca="false">O343-M343</f>
        <v>26.4</v>
      </c>
      <c r="O343" s="42" t="n">
        <f aca="false">O344</f>
        <v>358.6</v>
      </c>
      <c r="P343" s="42" t="n">
        <f aca="false">P344</f>
        <v>358.6</v>
      </c>
      <c r="Q343" s="27"/>
    </row>
    <row r="344" customFormat="false" ht="16.5" hidden="true" customHeight="true" outlineLevel="0" collapsed="false">
      <c r="C344" s="17" t="s">
        <v>352</v>
      </c>
      <c r="D344" s="29" t="n">
        <v>249</v>
      </c>
      <c r="E344" s="30" t="s">
        <v>245</v>
      </c>
      <c r="F344" s="30" t="s">
        <v>26</v>
      </c>
      <c r="G344" s="29" t="s">
        <v>353</v>
      </c>
      <c r="H344" s="30"/>
      <c r="I344" s="31"/>
      <c r="J344" s="25" t="n">
        <f aca="false">K344-I344</f>
        <v>625.5</v>
      </c>
      <c r="K344" s="42" t="n">
        <f aca="false">K345+K352</f>
        <v>625.5</v>
      </c>
      <c r="L344" s="25" t="n">
        <f aca="false">M344-K344</f>
        <v>-293.3</v>
      </c>
      <c r="M344" s="42" t="n">
        <f aca="false">+M352</f>
        <v>332.2</v>
      </c>
      <c r="N344" s="25" t="n">
        <f aca="false">O344-M344</f>
        <v>26.4</v>
      </c>
      <c r="O344" s="42" t="n">
        <f aca="false">O345+O352</f>
        <v>358.6</v>
      </c>
      <c r="P344" s="42" t="n">
        <f aca="false">P345+P352</f>
        <v>358.6</v>
      </c>
    </row>
    <row r="345" customFormat="false" ht="48.75" hidden="true" customHeight="true" outlineLevel="0" collapsed="false">
      <c r="C345" s="35" t="s">
        <v>354</v>
      </c>
      <c r="D345" s="29" t="n">
        <v>249</v>
      </c>
      <c r="E345" s="30" t="s">
        <v>245</v>
      </c>
      <c r="F345" s="30" t="s">
        <v>26</v>
      </c>
      <c r="G345" s="29" t="s">
        <v>355</v>
      </c>
      <c r="H345" s="30"/>
      <c r="I345" s="31"/>
      <c r="J345" s="25" t="n">
        <f aca="false">K345-I345</f>
        <v>301.6</v>
      </c>
      <c r="K345" s="42" t="n">
        <f aca="false">K346+K347</f>
        <v>301.6</v>
      </c>
      <c r="L345" s="25" t="n">
        <f aca="false">M345-K345</f>
        <v>0</v>
      </c>
      <c r="M345" s="42" t="n">
        <f aca="false">M346+M347</f>
        <v>301.6</v>
      </c>
      <c r="N345" s="25" t="n">
        <f aca="false">O345-M345</f>
        <v>-301.6</v>
      </c>
      <c r="O345" s="42" t="n">
        <f aca="false">O346+O347</f>
        <v>0</v>
      </c>
      <c r="P345" s="42" t="n">
        <f aca="false">P346+P347</f>
        <v>0</v>
      </c>
    </row>
    <row r="346" customFormat="false" ht="17.25" hidden="true" customHeight="true" outlineLevel="0" collapsed="false">
      <c r="C346" s="17" t="s">
        <v>34</v>
      </c>
      <c r="D346" s="29" t="n">
        <v>249</v>
      </c>
      <c r="E346" s="30" t="s">
        <v>245</v>
      </c>
      <c r="F346" s="30" t="s">
        <v>26</v>
      </c>
      <c r="G346" s="29" t="s">
        <v>355</v>
      </c>
      <c r="H346" s="30" t="s">
        <v>35</v>
      </c>
      <c r="I346" s="31"/>
      <c r="J346" s="25" t="n">
        <f aca="false">K346-I346</f>
        <v>190</v>
      </c>
      <c r="K346" s="42" t="n">
        <v>190</v>
      </c>
      <c r="L346" s="25" t="n">
        <f aca="false">M346-K346</f>
        <v>0</v>
      </c>
      <c r="M346" s="42" t="n">
        <v>190</v>
      </c>
      <c r="N346" s="25" t="n">
        <f aca="false">O346-M346</f>
        <v>-190</v>
      </c>
      <c r="O346" s="42" t="n">
        <v>0</v>
      </c>
      <c r="P346" s="42" t="n">
        <v>0</v>
      </c>
    </row>
    <row r="347" customFormat="false" ht="25.5" hidden="true" customHeight="true" outlineLevel="0" collapsed="false">
      <c r="C347" s="17" t="s">
        <v>36</v>
      </c>
      <c r="D347" s="29" t="n">
        <v>249</v>
      </c>
      <c r="E347" s="30" t="s">
        <v>245</v>
      </c>
      <c r="F347" s="30" t="s">
        <v>26</v>
      </c>
      <c r="G347" s="29" t="s">
        <v>355</v>
      </c>
      <c r="H347" s="30" t="s">
        <v>37</v>
      </c>
      <c r="I347" s="31"/>
      <c r="J347" s="25" t="n">
        <f aca="false">K347-I347</f>
        <v>111.6</v>
      </c>
      <c r="K347" s="42" t="n">
        <v>111.6</v>
      </c>
      <c r="L347" s="25" t="n">
        <f aca="false">M347-K347</f>
        <v>0</v>
      </c>
      <c r="M347" s="42" t="n">
        <v>111.6</v>
      </c>
      <c r="N347" s="25" t="n">
        <f aca="false">O347-M347</f>
        <v>-111.6</v>
      </c>
      <c r="O347" s="42" t="n">
        <v>0</v>
      </c>
      <c r="P347" s="42" t="n">
        <v>0</v>
      </c>
    </row>
    <row r="348" customFormat="false" ht="25.5" hidden="true" customHeight="false" outlineLevel="0" collapsed="false">
      <c r="C348" s="35" t="s">
        <v>356</v>
      </c>
      <c r="D348" s="36" t="n">
        <v>249</v>
      </c>
      <c r="E348" s="37" t="n">
        <v>10</v>
      </c>
      <c r="F348" s="37" t="s">
        <v>26</v>
      </c>
      <c r="G348" s="36" t="s">
        <v>357</v>
      </c>
      <c r="H348" s="30"/>
      <c r="I348" s="31" t="n">
        <v>301.6</v>
      </c>
      <c r="J348" s="25" t="n">
        <f aca="false">K348-I348</f>
        <v>-301.6</v>
      </c>
      <c r="K348" s="42" t="n">
        <f aca="false">K349</f>
        <v>0</v>
      </c>
      <c r="L348" s="25" t="n">
        <f aca="false">M348-K348</f>
        <v>0</v>
      </c>
      <c r="M348" s="42" t="n">
        <f aca="false">M349</f>
        <v>0</v>
      </c>
      <c r="N348" s="25" t="n">
        <f aca="false">O348-M348</f>
        <v>0</v>
      </c>
      <c r="O348" s="42" t="n">
        <f aca="false">O349</f>
        <v>0</v>
      </c>
      <c r="P348" s="42" t="n">
        <f aca="false">P349</f>
        <v>0</v>
      </c>
    </row>
    <row r="349" customFormat="false" ht="27" hidden="true" customHeight="true" outlineLevel="0" collapsed="false">
      <c r="C349" s="35" t="s">
        <v>358</v>
      </c>
      <c r="D349" s="36" t="n">
        <v>249</v>
      </c>
      <c r="E349" s="37" t="n">
        <v>10</v>
      </c>
      <c r="F349" s="37" t="s">
        <v>26</v>
      </c>
      <c r="G349" s="36" t="s">
        <v>359</v>
      </c>
      <c r="H349" s="30"/>
      <c r="I349" s="31" t="n">
        <v>301.6</v>
      </c>
      <c r="J349" s="25" t="n">
        <f aca="false">K349-I349</f>
        <v>-301.6</v>
      </c>
      <c r="K349" s="42" t="n">
        <f aca="false">K350</f>
        <v>0</v>
      </c>
      <c r="L349" s="25" t="n">
        <f aca="false">M349-K349</f>
        <v>0</v>
      </c>
      <c r="M349" s="42" t="n">
        <f aca="false">M350</f>
        <v>0</v>
      </c>
      <c r="N349" s="25" t="n">
        <f aca="false">O349-M349</f>
        <v>0</v>
      </c>
      <c r="O349" s="42" t="n">
        <f aca="false">O350</f>
        <v>0</v>
      </c>
      <c r="P349" s="42" t="n">
        <f aca="false">P350</f>
        <v>0</v>
      </c>
    </row>
    <row r="350" customFormat="false" ht="51" hidden="true" customHeight="true" outlineLevel="0" collapsed="false">
      <c r="C350" s="35" t="s">
        <v>354</v>
      </c>
      <c r="D350" s="36" t="n">
        <v>249</v>
      </c>
      <c r="E350" s="37" t="n">
        <v>10</v>
      </c>
      <c r="F350" s="37" t="s">
        <v>26</v>
      </c>
      <c r="G350" s="36" t="s">
        <v>360</v>
      </c>
      <c r="H350" s="30"/>
      <c r="I350" s="31" t="n">
        <v>301.6</v>
      </c>
      <c r="J350" s="25" t="n">
        <f aca="false">K350-I350</f>
        <v>-301.6</v>
      </c>
      <c r="K350" s="42"/>
      <c r="L350" s="25" t="n">
        <f aca="false">M350-K350</f>
        <v>0</v>
      </c>
      <c r="M350" s="42"/>
      <c r="N350" s="25" t="n">
        <f aca="false">O350-M350</f>
        <v>0</v>
      </c>
      <c r="O350" s="42"/>
      <c r="P350" s="42"/>
    </row>
    <row r="351" customFormat="false" ht="25.5" hidden="true" customHeight="false" outlineLevel="0" collapsed="false">
      <c r="C351" s="16" t="s">
        <v>31</v>
      </c>
      <c r="D351" s="29" t="n">
        <v>249</v>
      </c>
      <c r="E351" s="30" t="n">
        <v>10</v>
      </c>
      <c r="F351" s="30" t="s">
        <v>26</v>
      </c>
      <c r="G351" s="36" t="s">
        <v>360</v>
      </c>
      <c r="H351" s="30" t="s">
        <v>274</v>
      </c>
      <c r="I351" s="31" t="n">
        <v>301.6</v>
      </c>
      <c r="J351" s="25" t="n">
        <f aca="false">K351-I351</f>
        <v>-301.6</v>
      </c>
      <c r="K351" s="42"/>
      <c r="L351" s="25" t="n">
        <f aca="false">M351-K351</f>
        <v>0</v>
      </c>
      <c r="M351" s="42"/>
      <c r="N351" s="25" t="n">
        <f aca="false">O351-M351</f>
        <v>0</v>
      </c>
      <c r="O351" s="42"/>
      <c r="P351" s="42"/>
    </row>
    <row r="352" customFormat="false" ht="51" hidden="true" customHeight="false" outlineLevel="0" collapsed="false">
      <c r="C352" s="17" t="s">
        <v>361</v>
      </c>
      <c r="D352" s="29" t="n">
        <v>249</v>
      </c>
      <c r="E352" s="30" t="s">
        <v>245</v>
      </c>
      <c r="F352" s="30" t="s">
        <v>26</v>
      </c>
      <c r="G352" s="36" t="s">
        <v>362</v>
      </c>
      <c r="H352" s="30"/>
      <c r="I352" s="31"/>
      <c r="J352" s="25"/>
      <c r="K352" s="42" t="n">
        <f aca="false">K353+K354</f>
        <v>323.9</v>
      </c>
      <c r="L352" s="25"/>
      <c r="M352" s="42" t="n">
        <f aca="false">M353+M354</f>
        <v>332.2</v>
      </c>
      <c r="N352" s="25" t="n">
        <f aca="false">O352-M352</f>
        <v>26.4</v>
      </c>
      <c r="O352" s="42" t="n">
        <f aca="false">O353+O354</f>
        <v>358.6</v>
      </c>
      <c r="P352" s="42" t="n">
        <f aca="false">P353+P354</f>
        <v>358.6</v>
      </c>
    </row>
    <row r="353" customFormat="false" ht="12.75" hidden="true" customHeight="false" outlineLevel="0" collapsed="false">
      <c r="C353" s="17" t="s">
        <v>34</v>
      </c>
      <c r="D353" s="29" t="n">
        <v>249</v>
      </c>
      <c r="E353" s="30" t="s">
        <v>245</v>
      </c>
      <c r="F353" s="30" t="s">
        <v>26</v>
      </c>
      <c r="G353" s="29" t="s">
        <v>362</v>
      </c>
      <c r="H353" s="30" t="s">
        <v>35</v>
      </c>
      <c r="I353" s="31"/>
      <c r="J353" s="25"/>
      <c r="K353" s="42" t="n">
        <v>277</v>
      </c>
      <c r="L353" s="25"/>
      <c r="M353" s="42" t="n">
        <v>279.2</v>
      </c>
      <c r="N353" s="25" t="n">
        <f aca="false">O353-M353</f>
        <v>32.5</v>
      </c>
      <c r="O353" s="42" t="n">
        <v>311.7</v>
      </c>
      <c r="P353" s="42" t="n">
        <v>311.7</v>
      </c>
    </row>
    <row r="354" customFormat="false" ht="25.5" hidden="true" customHeight="false" outlineLevel="0" collapsed="false">
      <c r="C354" s="17" t="s">
        <v>36</v>
      </c>
      <c r="D354" s="29" t="n">
        <v>249</v>
      </c>
      <c r="E354" s="30" t="s">
        <v>245</v>
      </c>
      <c r="F354" s="30" t="s">
        <v>26</v>
      </c>
      <c r="G354" s="29" t="s">
        <v>362</v>
      </c>
      <c r="H354" s="30" t="s">
        <v>37</v>
      </c>
      <c r="I354" s="31"/>
      <c r="J354" s="25"/>
      <c r="K354" s="42" t="n">
        <v>46.9</v>
      </c>
      <c r="L354" s="25"/>
      <c r="M354" s="42" t="n">
        <v>53</v>
      </c>
      <c r="N354" s="25" t="n">
        <f aca="false">O354-M354</f>
        <v>-6.1</v>
      </c>
      <c r="O354" s="42" t="n">
        <v>46.9</v>
      </c>
      <c r="P354" s="42" t="n">
        <v>46.9</v>
      </c>
    </row>
    <row r="355" customFormat="false" ht="23.25" hidden="true" customHeight="true" outlineLevel="0" collapsed="false">
      <c r="C355" s="16" t="s">
        <v>363</v>
      </c>
      <c r="D355" s="29" t="n">
        <v>249</v>
      </c>
      <c r="E355" s="30" t="n">
        <v>10</v>
      </c>
      <c r="F355" s="30" t="s">
        <v>26</v>
      </c>
      <c r="G355" s="29" t="s">
        <v>286</v>
      </c>
      <c r="H355" s="30"/>
      <c r="I355" s="31" t="n">
        <v>236.5</v>
      </c>
      <c r="J355" s="25" t="n">
        <f aca="false">K355-I355</f>
        <v>-236.5</v>
      </c>
      <c r="K355" s="42" t="n">
        <f aca="false">K356</f>
        <v>0</v>
      </c>
      <c r="L355" s="25" t="n">
        <f aca="false">M355-K355</f>
        <v>0</v>
      </c>
      <c r="M355" s="42" t="n">
        <f aca="false">M356</f>
        <v>0</v>
      </c>
      <c r="N355" s="25" t="n">
        <f aca="false">O355-M355</f>
        <v>0</v>
      </c>
      <c r="O355" s="42" t="n">
        <f aca="false">O356</f>
        <v>0</v>
      </c>
      <c r="P355" s="42" t="n">
        <f aca="false">P356</f>
        <v>0</v>
      </c>
    </row>
    <row r="356" customFormat="false" ht="101.25" hidden="true" customHeight="true" outlineLevel="0" collapsed="false">
      <c r="C356" s="35" t="s">
        <v>287</v>
      </c>
      <c r="D356" s="29" t="n">
        <v>249</v>
      </c>
      <c r="E356" s="30" t="s">
        <v>245</v>
      </c>
      <c r="F356" s="30" t="s">
        <v>26</v>
      </c>
      <c r="G356" s="29" t="s">
        <v>288</v>
      </c>
      <c r="H356" s="30"/>
      <c r="I356" s="31" t="n">
        <v>236.5</v>
      </c>
      <c r="J356" s="25" t="n">
        <f aca="false">K356-I356</f>
        <v>-236.5</v>
      </c>
      <c r="K356" s="42" t="n">
        <f aca="false">K357</f>
        <v>0</v>
      </c>
      <c r="L356" s="25" t="n">
        <f aca="false">M356-K356</f>
        <v>0</v>
      </c>
      <c r="M356" s="42" t="n">
        <f aca="false">M357</f>
        <v>0</v>
      </c>
      <c r="N356" s="25" t="n">
        <f aca="false">O356-M356</f>
        <v>0</v>
      </c>
      <c r="O356" s="42" t="n">
        <f aca="false">O357</f>
        <v>0</v>
      </c>
      <c r="P356" s="42" t="n">
        <f aca="false">P357</f>
        <v>0</v>
      </c>
    </row>
    <row r="357" customFormat="false" ht="51" hidden="true" customHeight="false" outlineLevel="0" collapsed="false">
      <c r="C357" s="38" t="s">
        <v>364</v>
      </c>
      <c r="D357" s="29" t="n">
        <v>249</v>
      </c>
      <c r="E357" s="30" t="n">
        <v>10</v>
      </c>
      <c r="F357" s="30" t="s">
        <v>26</v>
      </c>
      <c r="G357" s="29" t="s">
        <v>365</v>
      </c>
      <c r="H357" s="30"/>
      <c r="I357" s="31" t="n">
        <v>236.5</v>
      </c>
      <c r="J357" s="25" t="n">
        <f aca="false">K357-I357</f>
        <v>-236.5</v>
      </c>
      <c r="K357" s="42" t="n">
        <f aca="false">K359+K360</f>
        <v>0</v>
      </c>
      <c r="L357" s="25" t="n">
        <f aca="false">M357-K357</f>
        <v>0</v>
      </c>
      <c r="M357" s="42" t="n">
        <f aca="false">M359+M360</f>
        <v>0</v>
      </c>
      <c r="N357" s="25" t="n">
        <f aca="false">O357-M357</f>
        <v>0</v>
      </c>
      <c r="O357" s="42" t="n">
        <f aca="false">O359+O360</f>
        <v>0</v>
      </c>
      <c r="P357" s="42" t="n">
        <f aca="false">P359+P360</f>
        <v>0</v>
      </c>
    </row>
    <row r="358" customFormat="false" ht="25.5" hidden="true" customHeight="false" outlineLevel="0" collapsed="false">
      <c r="C358" s="16" t="s">
        <v>31</v>
      </c>
      <c r="D358" s="29" t="n">
        <v>249</v>
      </c>
      <c r="E358" s="30" t="n">
        <v>10</v>
      </c>
      <c r="F358" s="30" t="s">
        <v>26</v>
      </c>
      <c r="G358" s="29" t="s">
        <v>366</v>
      </c>
      <c r="H358" s="30" t="n">
        <v>500</v>
      </c>
      <c r="I358" s="31" t="n">
        <v>236.5</v>
      </c>
      <c r="J358" s="25" t="n">
        <f aca="false">K358-I358</f>
        <v>-236.5</v>
      </c>
      <c r="K358" s="42" t="n">
        <v>0</v>
      </c>
      <c r="L358" s="25" t="n">
        <f aca="false">M358-K358</f>
        <v>0</v>
      </c>
      <c r="M358" s="42" t="n">
        <v>0</v>
      </c>
      <c r="N358" s="25" t="n">
        <f aca="false">O358-M358</f>
        <v>0</v>
      </c>
      <c r="O358" s="42" t="n">
        <v>0</v>
      </c>
      <c r="P358" s="42" t="n">
        <v>0</v>
      </c>
    </row>
    <row r="359" customFormat="false" ht="17.25" hidden="true" customHeight="true" outlineLevel="0" collapsed="false">
      <c r="C359" s="17" t="s">
        <v>34</v>
      </c>
      <c r="D359" s="29" t="n">
        <v>249</v>
      </c>
      <c r="E359" s="30" t="s">
        <v>245</v>
      </c>
      <c r="F359" s="30" t="s">
        <v>26</v>
      </c>
      <c r="G359" s="29" t="s">
        <v>366</v>
      </c>
      <c r="H359" s="30" t="s">
        <v>35</v>
      </c>
      <c r="I359" s="31"/>
      <c r="J359" s="25" t="n">
        <f aca="false">K359-I359</f>
        <v>0</v>
      </c>
      <c r="K359" s="42"/>
      <c r="L359" s="25" t="n">
        <f aca="false">M359-K359</f>
        <v>0</v>
      </c>
      <c r="M359" s="42"/>
      <c r="N359" s="25" t="n">
        <f aca="false">O359-M359</f>
        <v>0</v>
      </c>
      <c r="O359" s="42"/>
      <c r="P359" s="42"/>
    </row>
    <row r="360" customFormat="false" ht="25.5" hidden="true" customHeight="false" outlineLevel="0" collapsed="false">
      <c r="C360" s="17" t="s">
        <v>36</v>
      </c>
      <c r="D360" s="29" t="n">
        <v>249</v>
      </c>
      <c r="E360" s="30" t="s">
        <v>245</v>
      </c>
      <c r="F360" s="30" t="s">
        <v>26</v>
      </c>
      <c r="G360" s="29" t="s">
        <v>366</v>
      </c>
      <c r="H360" s="30" t="s">
        <v>37</v>
      </c>
      <c r="I360" s="31"/>
      <c r="J360" s="25" t="n">
        <f aca="false">K360-I360</f>
        <v>0</v>
      </c>
      <c r="K360" s="42"/>
      <c r="L360" s="25" t="n">
        <f aca="false">M360-K360</f>
        <v>0</v>
      </c>
      <c r="M360" s="42"/>
      <c r="N360" s="25" t="n">
        <f aca="false">O360-M360</f>
        <v>0</v>
      </c>
      <c r="O360" s="42"/>
      <c r="P360" s="42"/>
    </row>
    <row r="361" customFormat="false" ht="27" hidden="true" customHeight="true" outlineLevel="0" collapsed="false">
      <c r="C361" s="38" t="s">
        <v>367</v>
      </c>
      <c r="D361" s="36" t="n">
        <v>249</v>
      </c>
      <c r="E361" s="37" t="s">
        <v>245</v>
      </c>
      <c r="F361" s="37" t="s">
        <v>26</v>
      </c>
      <c r="G361" s="36" t="s">
        <v>155</v>
      </c>
      <c r="H361" s="37"/>
      <c r="I361" s="41"/>
      <c r="J361" s="42"/>
      <c r="K361" s="42"/>
      <c r="L361" s="42"/>
      <c r="M361" s="42"/>
      <c r="N361" s="25" t="n">
        <f aca="false">O361-M361</f>
        <v>342.4</v>
      </c>
      <c r="O361" s="42" t="n">
        <f aca="false">O362</f>
        <v>342.4</v>
      </c>
      <c r="P361" s="42" t="n">
        <f aca="false">P362</f>
        <v>342.4</v>
      </c>
    </row>
    <row r="362" customFormat="false" ht="38.25" hidden="true" customHeight="false" outlineLevel="0" collapsed="false">
      <c r="C362" s="82" t="s">
        <v>368</v>
      </c>
      <c r="D362" s="36" t="n">
        <v>249</v>
      </c>
      <c r="E362" s="37" t="s">
        <v>245</v>
      </c>
      <c r="F362" s="37" t="s">
        <v>26</v>
      </c>
      <c r="G362" s="36" t="s">
        <v>248</v>
      </c>
      <c r="H362" s="37"/>
      <c r="I362" s="41"/>
      <c r="J362" s="42"/>
      <c r="K362" s="42"/>
      <c r="L362" s="63"/>
      <c r="M362" s="42"/>
      <c r="N362" s="25" t="n">
        <f aca="false">O362-M362</f>
        <v>342.4</v>
      </c>
      <c r="O362" s="83" t="n">
        <f aca="false">O364+O365</f>
        <v>342.4</v>
      </c>
      <c r="P362" s="83" t="n">
        <f aca="false">P364+P365</f>
        <v>342.4</v>
      </c>
    </row>
    <row r="363" customFormat="false" ht="63.75" hidden="true" customHeight="false" outlineLevel="0" collapsed="false">
      <c r="C363" s="35" t="s">
        <v>249</v>
      </c>
      <c r="D363" s="36" t="n">
        <v>249</v>
      </c>
      <c r="E363" s="37" t="s">
        <v>245</v>
      </c>
      <c r="F363" s="37" t="s">
        <v>26</v>
      </c>
      <c r="G363" s="36" t="s">
        <v>250</v>
      </c>
      <c r="H363" s="37"/>
      <c r="I363" s="41"/>
      <c r="J363" s="42"/>
      <c r="K363" s="42"/>
      <c r="L363" s="63"/>
      <c r="M363" s="42"/>
      <c r="N363" s="25" t="n">
        <f aca="false">O363-M363</f>
        <v>342.4</v>
      </c>
      <c r="O363" s="83" t="n">
        <f aca="false">O364+O365</f>
        <v>342.4</v>
      </c>
      <c r="P363" s="83" t="n">
        <f aca="false">P364+P365</f>
        <v>342.4</v>
      </c>
    </row>
    <row r="364" customFormat="false" ht="12.75" hidden="true" customHeight="false" outlineLevel="0" collapsed="false">
      <c r="C364" s="38" t="s">
        <v>34</v>
      </c>
      <c r="D364" s="36" t="n">
        <v>249</v>
      </c>
      <c r="E364" s="37" t="s">
        <v>245</v>
      </c>
      <c r="F364" s="37" t="s">
        <v>26</v>
      </c>
      <c r="G364" s="36" t="s">
        <v>250</v>
      </c>
      <c r="H364" s="37" t="s">
        <v>35</v>
      </c>
      <c r="I364" s="41"/>
      <c r="J364" s="42"/>
      <c r="K364" s="42"/>
      <c r="L364" s="63"/>
      <c r="M364" s="42"/>
      <c r="N364" s="25" t="n">
        <f aca="false">O364-M364</f>
        <v>262.4</v>
      </c>
      <c r="O364" s="83" t="n">
        <v>262.4</v>
      </c>
      <c r="P364" s="83" t="n">
        <v>262.4</v>
      </c>
    </row>
    <row r="365" customFormat="false" ht="25.5" hidden="true" customHeight="false" outlineLevel="0" collapsed="false">
      <c r="C365" s="38" t="s">
        <v>36</v>
      </c>
      <c r="D365" s="36" t="n">
        <v>249</v>
      </c>
      <c r="E365" s="37" t="s">
        <v>245</v>
      </c>
      <c r="F365" s="37" t="s">
        <v>26</v>
      </c>
      <c r="G365" s="36" t="s">
        <v>250</v>
      </c>
      <c r="H365" s="37" t="s">
        <v>37</v>
      </c>
      <c r="I365" s="41"/>
      <c r="J365" s="42"/>
      <c r="K365" s="42"/>
      <c r="L365" s="63"/>
      <c r="M365" s="42"/>
      <c r="N365" s="25" t="n">
        <f aca="false">O365-M365</f>
        <v>80</v>
      </c>
      <c r="O365" s="83" t="n">
        <v>80</v>
      </c>
      <c r="P365" s="83" t="n">
        <v>80</v>
      </c>
    </row>
    <row r="366" customFormat="false" ht="15.75" hidden="true" customHeight="true" outlineLevel="0" collapsed="false">
      <c r="C366" s="39" t="s">
        <v>369</v>
      </c>
      <c r="D366" s="36" t="n">
        <v>249</v>
      </c>
      <c r="E366" s="51" t="s">
        <v>51</v>
      </c>
      <c r="F366" s="37"/>
      <c r="G366" s="36"/>
      <c r="H366" s="37"/>
      <c r="I366" s="84" t="e">
        <f aca="false">I367</f>
        <v>#REF!</v>
      </c>
      <c r="J366" s="42" t="e">
        <f aca="false">K366-I366</f>
        <v>#REF!</v>
      </c>
      <c r="K366" s="43" t="n">
        <f aca="false">K367</f>
        <v>307</v>
      </c>
      <c r="L366" s="42" t="n">
        <f aca="false">M366-K366</f>
        <v>0</v>
      </c>
      <c r="M366" s="43" t="n">
        <f aca="false">M367</f>
        <v>307</v>
      </c>
      <c r="N366" s="25" t="n">
        <f aca="false">O366-M366</f>
        <v>383</v>
      </c>
      <c r="O366" s="43" t="n">
        <f aca="false">O367</f>
        <v>690</v>
      </c>
      <c r="P366" s="43" t="n">
        <f aca="false">P367</f>
        <v>760</v>
      </c>
    </row>
    <row r="367" customFormat="false" ht="15" hidden="true" customHeight="true" outlineLevel="0" collapsed="false">
      <c r="C367" s="67" t="s">
        <v>370</v>
      </c>
      <c r="D367" s="29" t="n">
        <v>249</v>
      </c>
      <c r="E367" s="30" t="s">
        <v>51</v>
      </c>
      <c r="F367" s="30" t="s">
        <v>74</v>
      </c>
      <c r="G367" s="29"/>
      <c r="H367" s="30"/>
      <c r="I367" s="31" t="e">
        <f aca="false">I368</f>
        <v>#REF!</v>
      </c>
      <c r="J367" s="25" t="e">
        <f aca="false">K367-I367</f>
        <v>#REF!</v>
      </c>
      <c r="K367" s="25" t="n">
        <f aca="false">K368</f>
        <v>307</v>
      </c>
      <c r="L367" s="25" t="n">
        <f aca="false">M367-K367</f>
        <v>0</v>
      </c>
      <c r="M367" s="25" t="n">
        <f aca="false">M368</f>
        <v>307</v>
      </c>
      <c r="N367" s="25" t="n">
        <f aca="false">O367-M367</f>
        <v>383</v>
      </c>
      <c r="O367" s="25" t="n">
        <f aca="false">O368</f>
        <v>690</v>
      </c>
      <c r="P367" s="25" t="n">
        <f aca="false">P368</f>
        <v>760</v>
      </c>
    </row>
    <row r="368" customFormat="false" ht="25.5" hidden="true" customHeight="false" outlineLevel="0" collapsed="false">
      <c r="C368" s="17" t="s">
        <v>148</v>
      </c>
      <c r="D368" s="29" t="n">
        <v>249</v>
      </c>
      <c r="E368" s="30" t="s">
        <v>51</v>
      </c>
      <c r="F368" s="30" t="s">
        <v>74</v>
      </c>
      <c r="G368" s="29" t="s">
        <v>149</v>
      </c>
      <c r="H368" s="30"/>
      <c r="I368" s="31" t="e">
        <f aca="false">I369</f>
        <v>#REF!</v>
      </c>
      <c r="J368" s="25" t="e">
        <f aca="false">K368-I368</f>
        <v>#REF!</v>
      </c>
      <c r="K368" s="25" t="n">
        <f aca="false">K369</f>
        <v>307</v>
      </c>
      <c r="L368" s="25" t="n">
        <f aca="false">M368-K368</f>
        <v>0</v>
      </c>
      <c r="M368" s="25" t="n">
        <f aca="false">M369</f>
        <v>307</v>
      </c>
      <c r="N368" s="25" t="n">
        <f aca="false">O368-M368</f>
        <v>383</v>
      </c>
      <c r="O368" s="25" t="n">
        <f aca="false">O369+O371</f>
        <v>690</v>
      </c>
      <c r="P368" s="25" t="n">
        <f aca="false">P369+P371</f>
        <v>760</v>
      </c>
    </row>
    <row r="369" customFormat="false" ht="38.25" hidden="true" customHeight="true" outlineLevel="0" collapsed="false">
      <c r="C369" s="29" t="s">
        <v>371</v>
      </c>
      <c r="D369" s="29" t="n">
        <v>249</v>
      </c>
      <c r="E369" s="30" t="s">
        <v>51</v>
      </c>
      <c r="F369" s="30" t="s">
        <v>74</v>
      </c>
      <c r="G369" s="29" t="s">
        <v>372</v>
      </c>
      <c r="H369" s="30"/>
      <c r="I369" s="31" t="e">
        <f aca="false">#REF!</f>
        <v>#REF!</v>
      </c>
      <c r="J369" s="25" t="e">
        <f aca="false">K369-I369</f>
        <v>#REF!</v>
      </c>
      <c r="K369" s="25" t="n">
        <f aca="false">K370</f>
        <v>307</v>
      </c>
      <c r="L369" s="25" t="n">
        <f aca="false">M369-K369</f>
        <v>0</v>
      </c>
      <c r="M369" s="25" t="n">
        <f aca="false">M370</f>
        <v>307</v>
      </c>
      <c r="N369" s="25" t="n">
        <f aca="false">O369-M369</f>
        <v>233</v>
      </c>
      <c r="O369" s="25" t="n">
        <f aca="false">O370</f>
        <v>540</v>
      </c>
      <c r="P369" s="25" t="n">
        <f aca="false">P370</f>
        <v>610</v>
      </c>
    </row>
    <row r="370" customFormat="false" ht="27.75" hidden="true" customHeight="true" outlineLevel="0" collapsed="false">
      <c r="C370" s="17" t="s">
        <v>36</v>
      </c>
      <c r="D370" s="29" t="n">
        <v>249</v>
      </c>
      <c r="E370" s="30" t="s">
        <v>51</v>
      </c>
      <c r="F370" s="30" t="s">
        <v>74</v>
      </c>
      <c r="G370" s="29" t="s">
        <v>372</v>
      </c>
      <c r="H370" s="30" t="s">
        <v>37</v>
      </c>
      <c r="I370" s="31"/>
      <c r="J370" s="25" t="n">
        <f aca="false">K370-I370</f>
        <v>307</v>
      </c>
      <c r="K370" s="25" t="n">
        <v>307</v>
      </c>
      <c r="L370" s="25" t="n">
        <f aca="false">M370-K370</f>
        <v>0</v>
      </c>
      <c r="M370" s="25" t="n">
        <v>307</v>
      </c>
      <c r="N370" s="25" t="n">
        <f aca="false">O370-M370</f>
        <v>233</v>
      </c>
      <c r="O370" s="25" t="n">
        <v>540</v>
      </c>
      <c r="P370" s="25" t="n">
        <v>610</v>
      </c>
    </row>
    <row r="371" customFormat="false" ht="27.75" hidden="true" customHeight="true" outlineLevel="0" collapsed="false">
      <c r="C371" s="17" t="s">
        <v>373</v>
      </c>
      <c r="D371" s="29" t="n">
        <v>249</v>
      </c>
      <c r="E371" s="30" t="s">
        <v>51</v>
      </c>
      <c r="F371" s="30" t="s">
        <v>74</v>
      </c>
      <c r="G371" s="29" t="s">
        <v>374</v>
      </c>
      <c r="H371" s="30"/>
      <c r="I371" s="31"/>
      <c r="J371" s="25"/>
      <c r="K371" s="25"/>
      <c r="L371" s="25"/>
      <c r="M371" s="25"/>
      <c r="N371" s="25" t="n">
        <f aca="false">O371-M371</f>
        <v>150</v>
      </c>
      <c r="O371" s="25" t="n">
        <f aca="false">O372</f>
        <v>150</v>
      </c>
      <c r="P371" s="25" t="n">
        <f aca="false">P372</f>
        <v>150</v>
      </c>
    </row>
    <row r="372" customFormat="false" ht="27.75" hidden="true" customHeight="true" outlineLevel="0" collapsed="false">
      <c r="C372" s="17" t="s">
        <v>36</v>
      </c>
      <c r="D372" s="29" t="n">
        <v>249</v>
      </c>
      <c r="E372" s="30" t="s">
        <v>51</v>
      </c>
      <c r="F372" s="30" t="s">
        <v>74</v>
      </c>
      <c r="G372" s="29" t="s">
        <v>374</v>
      </c>
      <c r="H372" s="30" t="s">
        <v>37</v>
      </c>
      <c r="I372" s="31"/>
      <c r="J372" s="25"/>
      <c r="K372" s="25"/>
      <c r="L372" s="25"/>
      <c r="M372" s="25"/>
      <c r="N372" s="25" t="n">
        <f aca="false">O372-M372</f>
        <v>150</v>
      </c>
      <c r="O372" s="25" t="n">
        <v>150</v>
      </c>
      <c r="P372" s="25" t="n">
        <v>150</v>
      </c>
    </row>
    <row r="373" customFormat="false" ht="14.25" hidden="true" customHeight="true" outlineLevel="0" collapsed="false">
      <c r="C373" s="39" t="s">
        <v>375</v>
      </c>
      <c r="D373" s="85" t="n">
        <v>921</v>
      </c>
      <c r="E373" s="86"/>
      <c r="F373" s="87"/>
      <c r="G373" s="87"/>
      <c r="H373" s="87"/>
      <c r="I373" s="88" t="e">
        <f aca="false">I374</f>
        <v>#REF!</v>
      </c>
      <c r="J373" s="25" t="e">
        <f aca="false">K373-I373</f>
        <v>#REF!</v>
      </c>
      <c r="K373" s="42" t="n">
        <f aca="false">K374</f>
        <v>2389.2</v>
      </c>
      <c r="L373" s="25" t="n">
        <f aca="false">M373-K373</f>
        <v>0</v>
      </c>
      <c r="M373" s="42" t="n">
        <f aca="false">M374</f>
        <v>2389.2</v>
      </c>
      <c r="N373" s="25" t="n">
        <f aca="false">O373-M373</f>
        <v>323.2</v>
      </c>
      <c r="O373" s="42" t="n">
        <f aca="false">O374</f>
        <v>2712.4</v>
      </c>
      <c r="P373" s="42" t="n">
        <f aca="false">P374</f>
        <v>2712.4</v>
      </c>
    </row>
    <row r="374" customFormat="false" ht="63.75" hidden="true" customHeight="false" outlineLevel="0" collapsed="false">
      <c r="C374" s="39" t="s">
        <v>376</v>
      </c>
      <c r="D374" s="89" t="n">
        <v>921</v>
      </c>
      <c r="E374" s="37" t="s">
        <v>24</v>
      </c>
      <c r="F374" s="37" t="s">
        <v>76</v>
      </c>
      <c r="G374" s="37"/>
      <c r="H374" s="37"/>
      <c r="I374" s="31" t="e">
        <f aca="false">I375</f>
        <v>#REF!</v>
      </c>
      <c r="J374" s="25" t="e">
        <f aca="false">K374-I374</f>
        <v>#REF!</v>
      </c>
      <c r="K374" s="42" t="n">
        <f aca="false">K375</f>
        <v>2389.2</v>
      </c>
      <c r="L374" s="25" t="n">
        <f aca="false">M374-K374</f>
        <v>0</v>
      </c>
      <c r="M374" s="42" t="n">
        <f aca="false">M375</f>
        <v>2389.2</v>
      </c>
      <c r="N374" s="25" t="n">
        <f aca="false">O374-M374</f>
        <v>323.2</v>
      </c>
      <c r="O374" s="42" t="n">
        <f aca="false">O375</f>
        <v>2712.4</v>
      </c>
      <c r="P374" s="42" t="n">
        <f aca="false">P375</f>
        <v>2712.4</v>
      </c>
    </row>
    <row r="375" customFormat="false" ht="63.75" hidden="true" customHeight="false" outlineLevel="0" collapsed="false">
      <c r="C375" s="38" t="s">
        <v>27</v>
      </c>
      <c r="D375" s="89" t="n">
        <v>921</v>
      </c>
      <c r="E375" s="37" t="s">
        <v>24</v>
      </c>
      <c r="F375" s="37" t="s">
        <v>76</v>
      </c>
      <c r="G375" s="37" t="s">
        <v>267</v>
      </c>
      <c r="H375" s="37"/>
      <c r="I375" s="31" t="e">
        <f aca="false">#REF!+#REF!</f>
        <v>#REF!</v>
      </c>
      <c r="J375" s="25" t="e">
        <f aca="false">K375-I375</f>
        <v>#REF!</v>
      </c>
      <c r="K375" s="42" t="n">
        <f aca="false">K376+K384</f>
        <v>2389.2</v>
      </c>
      <c r="L375" s="25" t="n">
        <f aca="false">M375-K375</f>
        <v>0</v>
      </c>
      <c r="M375" s="42" t="n">
        <f aca="false">M376+M384</f>
        <v>2389.2</v>
      </c>
      <c r="N375" s="25" t="n">
        <f aca="false">O375-M375</f>
        <v>323.2</v>
      </c>
      <c r="O375" s="42" t="n">
        <f aca="false">O376+O384</f>
        <v>2712.4</v>
      </c>
      <c r="P375" s="42" t="n">
        <f aca="false">P376+P384</f>
        <v>2712.4</v>
      </c>
    </row>
    <row r="376" customFormat="false" ht="12.75" hidden="true" customHeight="false" outlineLevel="0" collapsed="false">
      <c r="C376" s="35" t="s">
        <v>29</v>
      </c>
      <c r="D376" s="36" t="n">
        <v>921</v>
      </c>
      <c r="E376" s="37" t="s">
        <v>24</v>
      </c>
      <c r="F376" s="37" t="s">
        <v>76</v>
      </c>
      <c r="G376" s="36" t="s">
        <v>33</v>
      </c>
      <c r="H376" s="37"/>
      <c r="I376" s="31"/>
      <c r="J376" s="25" t="n">
        <f aca="false">K376-I376</f>
        <v>1783.8</v>
      </c>
      <c r="K376" s="42" t="n">
        <f aca="false">K378+K382</f>
        <v>1783.8</v>
      </c>
      <c r="L376" s="25" t="n">
        <f aca="false">M376-K376</f>
        <v>0</v>
      </c>
      <c r="M376" s="42" t="n">
        <f aca="false">M378+M382</f>
        <v>1783.8</v>
      </c>
      <c r="N376" s="25" t="n">
        <f aca="false">O376-M376</f>
        <v>178.6</v>
      </c>
      <c r="O376" s="42" t="n">
        <f aca="false">O377+O380+O383</f>
        <v>1962.4</v>
      </c>
      <c r="P376" s="42" t="n">
        <f aca="false">P377+P380+P383</f>
        <v>1962.4</v>
      </c>
    </row>
    <row r="377" customFormat="false" ht="25.5" hidden="true" customHeight="false" outlineLevel="0" collapsed="false">
      <c r="C377" s="16" t="s">
        <v>40</v>
      </c>
      <c r="D377" s="36" t="n">
        <v>921</v>
      </c>
      <c r="E377" s="37" t="s">
        <v>24</v>
      </c>
      <c r="F377" s="37" t="s">
        <v>76</v>
      </c>
      <c r="G377" s="36" t="s">
        <v>33</v>
      </c>
      <c r="H377" s="37" t="s">
        <v>41</v>
      </c>
      <c r="I377" s="31"/>
      <c r="J377" s="25"/>
      <c r="K377" s="42"/>
      <c r="L377" s="25"/>
      <c r="M377" s="42"/>
      <c r="N377" s="25" t="n">
        <f aca="false">O377-M377</f>
        <v>1885.2</v>
      </c>
      <c r="O377" s="42" t="n">
        <f aca="false">O378+O379</f>
        <v>1885.2</v>
      </c>
      <c r="P377" s="42" t="n">
        <f aca="false">P378+P379</f>
        <v>1885.2</v>
      </c>
    </row>
    <row r="378" customFormat="false" ht="14.25" hidden="true" customHeight="true" outlineLevel="0" collapsed="false">
      <c r="C378" s="38" t="s">
        <v>34</v>
      </c>
      <c r="D378" s="36" t="n">
        <v>921</v>
      </c>
      <c r="E378" s="37" t="s">
        <v>24</v>
      </c>
      <c r="F378" s="37" t="s">
        <v>76</v>
      </c>
      <c r="G378" s="36" t="s">
        <v>33</v>
      </c>
      <c r="H378" s="37" t="s">
        <v>35</v>
      </c>
      <c r="I378" s="31"/>
      <c r="J378" s="25" t="n">
        <f aca="false">K378-I378</f>
        <v>1526.4</v>
      </c>
      <c r="K378" s="42" t="n">
        <v>1526.4</v>
      </c>
      <c r="L378" s="25" t="n">
        <f aca="false">M378-K378</f>
        <v>0</v>
      </c>
      <c r="M378" s="42" t="n">
        <v>1526.4</v>
      </c>
      <c r="N378" s="25" t="n">
        <f aca="false">O378-M378</f>
        <v>143.8</v>
      </c>
      <c r="O378" s="42" t="n">
        <v>1670.2</v>
      </c>
      <c r="P378" s="42" t="n">
        <v>1670.2</v>
      </c>
    </row>
    <row r="379" customFormat="false" ht="26.25" hidden="true" customHeight="true" outlineLevel="0" collapsed="false">
      <c r="C379" s="17" t="s">
        <v>42</v>
      </c>
      <c r="D379" s="36" t="n">
        <v>921</v>
      </c>
      <c r="E379" s="37" t="s">
        <v>24</v>
      </c>
      <c r="F379" s="37" t="s">
        <v>76</v>
      </c>
      <c r="G379" s="36" t="s">
        <v>33</v>
      </c>
      <c r="H379" s="37" t="s">
        <v>43</v>
      </c>
      <c r="I379" s="31"/>
      <c r="J379" s="25"/>
      <c r="K379" s="42"/>
      <c r="L379" s="25"/>
      <c r="M379" s="42"/>
      <c r="N379" s="25" t="n">
        <f aca="false">O379-M379</f>
        <v>215</v>
      </c>
      <c r="O379" s="42" t="n">
        <v>215</v>
      </c>
      <c r="P379" s="42" t="n">
        <v>215</v>
      </c>
    </row>
    <row r="380" customFormat="false" ht="24.75" hidden="true" customHeight="true" outlineLevel="0" collapsed="false">
      <c r="C380" s="16" t="s">
        <v>44</v>
      </c>
      <c r="D380" s="36" t="n">
        <v>921</v>
      </c>
      <c r="E380" s="37" t="s">
        <v>24</v>
      </c>
      <c r="F380" s="37" t="s">
        <v>76</v>
      </c>
      <c r="G380" s="36" t="s">
        <v>33</v>
      </c>
      <c r="H380" s="37" t="s">
        <v>45</v>
      </c>
      <c r="I380" s="31"/>
      <c r="J380" s="25"/>
      <c r="K380" s="42"/>
      <c r="L380" s="25"/>
      <c r="M380" s="42"/>
      <c r="N380" s="25" t="n">
        <f aca="false">O380-M380</f>
        <v>75.2</v>
      </c>
      <c r="O380" s="42" t="n">
        <f aca="false">O381+O382</f>
        <v>75.2</v>
      </c>
      <c r="P380" s="42" t="n">
        <f aca="false">P381+P382</f>
        <v>75.2</v>
      </c>
    </row>
    <row r="381" customFormat="false" ht="39" hidden="true" customHeight="true" outlineLevel="0" collapsed="false">
      <c r="C381" s="17" t="s">
        <v>46</v>
      </c>
      <c r="D381" s="36" t="n">
        <v>921</v>
      </c>
      <c r="E381" s="37" t="s">
        <v>24</v>
      </c>
      <c r="F381" s="37" t="s">
        <v>76</v>
      </c>
      <c r="G381" s="36" t="s">
        <v>33</v>
      </c>
      <c r="H381" s="37" t="s">
        <v>47</v>
      </c>
      <c r="I381" s="31"/>
      <c r="J381" s="25"/>
      <c r="K381" s="42"/>
      <c r="L381" s="25"/>
      <c r="M381" s="42"/>
      <c r="N381" s="25" t="n">
        <f aca="false">O381-M381</f>
        <v>20</v>
      </c>
      <c r="O381" s="42" t="n">
        <v>20</v>
      </c>
      <c r="P381" s="42" t="n">
        <v>20</v>
      </c>
    </row>
    <row r="382" customFormat="false" ht="25.5" hidden="true" customHeight="false" outlineLevel="0" collapsed="false">
      <c r="C382" s="38" t="s">
        <v>36</v>
      </c>
      <c r="D382" s="36" t="n">
        <v>921</v>
      </c>
      <c r="E382" s="37" t="s">
        <v>24</v>
      </c>
      <c r="F382" s="37" t="s">
        <v>76</v>
      </c>
      <c r="G382" s="36" t="s">
        <v>33</v>
      </c>
      <c r="H382" s="37" t="s">
        <v>37</v>
      </c>
      <c r="I382" s="31"/>
      <c r="J382" s="25" t="n">
        <f aca="false">K382-I382</f>
        <v>257.4</v>
      </c>
      <c r="K382" s="42" t="n">
        <v>257.4</v>
      </c>
      <c r="L382" s="25" t="n">
        <f aca="false">M382-K382</f>
        <v>0</v>
      </c>
      <c r="M382" s="42" t="n">
        <v>257.4</v>
      </c>
      <c r="N382" s="25" t="n">
        <f aca="false">O382-M382</f>
        <v>-202.2</v>
      </c>
      <c r="O382" s="42" t="n">
        <v>55.2</v>
      </c>
      <c r="P382" s="42" t="n">
        <v>55.2</v>
      </c>
    </row>
    <row r="383" customFormat="false" ht="25.5" hidden="true" customHeight="false" outlineLevel="0" collapsed="false">
      <c r="C383" s="17" t="s">
        <v>48</v>
      </c>
      <c r="D383" s="36" t="n">
        <v>921</v>
      </c>
      <c r="E383" s="37" t="s">
        <v>24</v>
      </c>
      <c r="F383" s="37" t="s">
        <v>76</v>
      </c>
      <c r="G383" s="36" t="s">
        <v>33</v>
      </c>
      <c r="H383" s="37" t="s">
        <v>49</v>
      </c>
      <c r="I383" s="31"/>
      <c r="J383" s="25"/>
      <c r="K383" s="42"/>
      <c r="L383" s="25"/>
      <c r="M383" s="42"/>
      <c r="N383" s="25" t="n">
        <f aca="false">O383-M383</f>
        <v>2</v>
      </c>
      <c r="O383" s="42" t="n">
        <v>2</v>
      </c>
      <c r="P383" s="42" t="n">
        <v>2</v>
      </c>
    </row>
    <row r="384" customFormat="false" ht="25.5" hidden="true" customHeight="true" outlineLevel="0" collapsed="false">
      <c r="C384" s="35" t="s">
        <v>377</v>
      </c>
      <c r="D384" s="89" t="n">
        <v>921</v>
      </c>
      <c r="E384" s="37" t="s">
        <v>24</v>
      </c>
      <c r="F384" s="37" t="s">
        <v>76</v>
      </c>
      <c r="G384" s="37" t="s">
        <v>378</v>
      </c>
      <c r="H384" s="37"/>
      <c r="I384" s="31"/>
      <c r="J384" s="25" t="n">
        <f aca="false">K384-I384</f>
        <v>605.4</v>
      </c>
      <c r="K384" s="42" t="n">
        <f aca="false">K386</f>
        <v>605.4</v>
      </c>
      <c r="L384" s="25" t="n">
        <f aca="false">M384-K384</f>
        <v>0</v>
      </c>
      <c r="M384" s="42" t="n">
        <f aca="false">M386</f>
        <v>605.4</v>
      </c>
      <c r="N384" s="25" t="n">
        <f aca="false">O384-M384</f>
        <v>144.6</v>
      </c>
      <c r="O384" s="42" t="n">
        <f aca="false">O385</f>
        <v>750</v>
      </c>
      <c r="P384" s="42" t="n">
        <f aca="false">P385</f>
        <v>750</v>
      </c>
    </row>
    <row r="385" customFormat="false" ht="25.5" hidden="true" customHeight="true" outlineLevel="0" collapsed="false">
      <c r="C385" s="16" t="s">
        <v>40</v>
      </c>
      <c r="D385" s="89" t="n">
        <v>921</v>
      </c>
      <c r="E385" s="37" t="s">
        <v>24</v>
      </c>
      <c r="F385" s="37" t="s">
        <v>76</v>
      </c>
      <c r="G385" s="37" t="s">
        <v>378</v>
      </c>
      <c r="H385" s="37" t="s">
        <v>41</v>
      </c>
      <c r="I385" s="31"/>
      <c r="J385" s="25"/>
      <c r="K385" s="42"/>
      <c r="L385" s="25"/>
      <c r="M385" s="42"/>
      <c r="N385" s="25" t="n">
        <f aca="false">O385-M385</f>
        <v>750</v>
      </c>
      <c r="O385" s="42" t="n">
        <f aca="false">O386+O387</f>
        <v>750</v>
      </c>
      <c r="P385" s="42" t="n">
        <f aca="false">P386+P387</f>
        <v>750</v>
      </c>
    </row>
    <row r="386" customFormat="false" ht="15.75" hidden="true" customHeight="true" outlineLevel="0" collapsed="false">
      <c r="C386" s="38" t="s">
        <v>34</v>
      </c>
      <c r="D386" s="36" t="n">
        <v>921</v>
      </c>
      <c r="E386" s="37" t="s">
        <v>24</v>
      </c>
      <c r="F386" s="37" t="s">
        <v>76</v>
      </c>
      <c r="G386" s="36" t="s">
        <v>378</v>
      </c>
      <c r="H386" s="37" t="s">
        <v>35</v>
      </c>
      <c r="I386" s="31"/>
      <c r="J386" s="25" t="n">
        <f aca="false">K386-I386</f>
        <v>605.4</v>
      </c>
      <c r="K386" s="42" t="n">
        <v>605.4</v>
      </c>
      <c r="L386" s="25" t="n">
        <f aca="false">M386-K386</f>
        <v>0</v>
      </c>
      <c r="M386" s="42" t="n">
        <v>605.4</v>
      </c>
      <c r="N386" s="25" t="n">
        <f aca="false">O386-M386</f>
        <v>44.6</v>
      </c>
      <c r="O386" s="42" t="n">
        <v>650</v>
      </c>
      <c r="P386" s="42" t="n">
        <v>650</v>
      </c>
    </row>
    <row r="387" customFormat="false" ht="25.5" hidden="true" customHeight="true" outlineLevel="0" collapsed="false">
      <c r="C387" s="17" t="s">
        <v>42</v>
      </c>
      <c r="D387" s="36" t="n">
        <v>921</v>
      </c>
      <c r="E387" s="37" t="s">
        <v>24</v>
      </c>
      <c r="F387" s="37" t="s">
        <v>76</v>
      </c>
      <c r="G387" s="36" t="s">
        <v>378</v>
      </c>
      <c r="H387" s="37" t="s">
        <v>43</v>
      </c>
      <c r="I387" s="31"/>
      <c r="J387" s="25" t="n">
        <f aca="false">K387-I387</f>
        <v>0</v>
      </c>
      <c r="K387" s="42"/>
      <c r="L387" s="25" t="n">
        <f aca="false">M387-K387</f>
        <v>605.4</v>
      </c>
      <c r="M387" s="42" t="n">
        <v>605.4</v>
      </c>
      <c r="N387" s="25" t="n">
        <f aca="false">O387-M387</f>
        <v>-505.4</v>
      </c>
      <c r="O387" s="42" t="n">
        <v>100</v>
      </c>
      <c r="P387" s="42" t="n">
        <v>100</v>
      </c>
    </row>
    <row r="388" customFormat="false" ht="15.75" hidden="false" customHeight="true" outlineLevel="0" collapsed="false">
      <c r="N388" s="90"/>
    </row>
    <row r="389" customFormat="false" ht="14.25" hidden="false" customHeight="true" outlineLevel="0" collapsed="false">
      <c r="N389" s="90"/>
    </row>
    <row r="390" customFormat="false" ht="12.75" hidden="false" customHeight="false" outlineLevel="0" collapsed="false">
      <c r="N390" s="90"/>
    </row>
    <row r="391" customFormat="false" ht="12.75" hidden="false" customHeight="false" outlineLevel="0" collapsed="false">
      <c r="N391" s="90"/>
    </row>
    <row r="392" customFormat="false" ht="12.75" hidden="false" customHeight="false" outlineLevel="0" collapsed="false">
      <c r="N392" s="90"/>
    </row>
    <row r="393" customFormat="false" ht="12.75" hidden="false" customHeight="false" outlineLevel="0" collapsed="false">
      <c r="N393" s="90"/>
    </row>
    <row r="394" customFormat="false" ht="16.5" hidden="false" customHeight="true" outlineLevel="0" collapsed="false">
      <c r="N394" s="90"/>
    </row>
    <row r="395" customFormat="false" ht="12.75" hidden="false" customHeight="false" outlineLevel="0" collapsed="false">
      <c r="N395" s="90"/>
    </row>
    <row r="396" customFormat="false" ht="12.75" hidden="false" customHeight="false" outlineLevel="0" collapsed="false">
      <c r="N396" s="90"/>
    </row>
    <row r="397" customFormat="false" ht="12.75" hidden="false" customHeight="false" outlineLevel="0" collapsed="false">
      <c r="N397" s="90"/>
    </row>
    <row r="398" customFormat="false" ht="12.75" hidden="false" customHeight="false" outlineLevel="0" collapsed="false">
      <c r="N398" s="90"/>
    </row>
    <row r="399" customFormat="false" ht="12.75" hidden="false" customHeight="false" outlineLevel="0" collapsed="false">
      <c r="N399" s="90"/>
    </row>
    <row r="400" customFormat="false" ht="12.75" hidden="false" customHeight="false" outlineLevel="0" collapsed="false">
      <c r="N400" s="90"/>
    </row>
    <row r="401" customFormat="false" ht="12.75" hidden="false" customHeight="false" outlineLevel="0" collapsed="false">
      <c r="N401" s="90"/>
    </row>
    <row r="402" customFormat="false" ht="12.7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</row>
    <row r="403" customFormat="false" ht="12.7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</row>
    <row r="404" customFormat="false" ht="12.7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</row>
    <row r="405" customFormat="false" ht="12.7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</row>
    <row r="406" customFormat="false" ht="12.7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</row>
    <row r="407" customFormat="false" ht="12.7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</row>
    <row r="408" customFormat="false" ht="12.7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</row>
    <row r="409" customFormat="false" ht="12.7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</row>
    <row r="410" customFormat="false" ht="12.7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</row>
    <row r="411" customFormat="false" ht="12.7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</row>
    <row r="412" customFormat="false" ht="12.7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</row>
    <row r="413" customFormat="false" ht="12.7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</row>
    <row r="414" customFormat="false" ht="12.7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</row>
    <row r="415" customFormat="false" ht="12.7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</row>
    <row r="416" customFormat="false" ht="12.7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</row>
    <row r="417" customFormat="false" ht="12.7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</row>
    <row r="418" customFormat="false" ht="12.7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</row>
    <row r="419" customFormat="false" ht="12.7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</row>
    <row r="420" customFormat="false" ht="12.7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</row>
    <row r="421" customFormat="false" ht="12.7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</row>
    <row r="422" customFormat="false" ht="12.7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</row>
    <row r="423" customFormat="false" ht="12.7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</row>
    <row r="424" customFormat="false" ht="12.7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</row>
    <row r="425" customFormat="false" ht="12.7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</row>
    <row r="426" customFormat="false" ht="12.7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</row>
    <row r="427" customFormat="false" ht="12.7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</row>
    <row r="428" customFormat="false" ht="12.7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</row>
    <row r="429" customFormat="false" ht="12.7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</row>
    <row r="430" customFormat="false" ht="12.7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</row>
    <row r="431" customFormat="false" ht="12.7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</row>
    <row r="432" customFormat="false" ht="12.7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</row>
    <row r="433" customFormat="false" ht="12.7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</row>
    <row r="434" customFormat="false" ht="12.75" hidden="false" customHeight="false" outlineLevel="0" collapsed="false">
      <c r="D434" s="90"/>
      <c r="E434" s="90"/>
      <c r="F434" s="90"/>
      <c r="G434" s="90"/>
      <c r="H434" s="90"/>
      <c r="I434" s="90"/>
    </row>
    <row r="435" customFormat="false" ht="12.75" hidden="false" customHeight="false" outlineLevel="0" collapsed="false">
      <c r="D435" s="90"/>
      <c r="E435" s="90"/>
      <c r="F435" s="90"/>
      <c r="G435" s="90"/>
      <c r="H435" s="90"/>
      <c r="I435" s="90"/>
    </row>
    <row r="436" customFormat="false" ht="12.75" hidden="false" customHeight="false" outlineLevel="0" collapsed="false">
      <c r="D436" s="90"/>
      <c r="E436" s="90"/>
      <c r="F436" s="90"/>
      <c r="G436" s="90"/>
      <c r="H436" s="90"/>
      <c r="I436" s="90"/>
    </row>
    <row r="437" customFormat="false" ht="12.75" hidden="false" customHeight="false" outlineLevel="0" collapsed="false">
      <c r="D437" s="90"/>
      <c r="E437" s="90"/>
      <c r="F437" s="90"/>
      <c r="G437" s="90"/>
      <c r="H437" s="90"/>
      <c r="I437" s="90"/>
    </row>
    <row r="438" customFormat="false" ht="12.75" hidden="false" customHeight="false" outlineLevel="0" collapsed="false">
      <c r="D438" s="90"/>
      <c r="E438" s="90"/>
      <c r="F438" s="90"/>
      <c r="G438" s="90"/>
      <c r="H438" s="90"/>
      <c r="I438" s="90"/>
    </row>
    <row r="439" customFormat="false" ht="12.75" hidden="false" customHeight="false" outlineLevel="0" collapsed="false">
      <c r="D439" s="90"/>
      <c r="E439" s="90"/>
      <c r="F439" s="90"/>
      <c r="G439" s="90"/>
      <c r="H439" s="90"/>
      <c r="I439" s="90"/>
    </row>
    <row r="440" customFormat="false" ht="12.75" hidden="false" customHeight="false" outlineLevel="0" collapsed="false">
      <c r="D440" s="90"/>
      <c r="E440" s="90"/>
      <c r="F440" s="90"/>
      <c r="G440" s="90"/>
      <c r="H440" s="90"/>
      <c r="I440" s="90"/>
    </row>
    <row r="441" customFormat="false" ht="12.75" hidden="false" customHeight="false" outlineLevel="0" collapsed="false">
      <c r="D441" s="90"/>
      <c r="E441" s="90"/>
      <c r="F441" s="90"/>
      <c r="G441" s="90"/>
      <c r="H441" s="90"/>
      <c r="I441" s="90"/>
    </row>
    <row r="442" customFormat="false" ht="12.75" hidden="false" customHeight="false" outlineLevel="0" collapsed="false">
      <c r="D442" s="90"/>
      <c r="E442" s="90"/>
      <c r="F442" s="90"/>
      <c r="G442" s="90"/>
      <c r="H442" s="90"/>
      <c r="I442" s="90"/>
    </row>
    <row r="443" customFormat="false" ht="12.75" hidden="false" customHeight="false" outlineLevel="0" collapsed="false">
      <c r="D443" s="90"/>
      <c r="E443" s="90"/>
      <c r="F443" s="90"/>
      <c r="G443" s="90"/>
      <c r="H443" s="90"/>
      <c r="I443" s="90"/>
    </row>
    <row r="444" customFormat="false" ht="12.75" hidden="false" customHeight="false" outlineLevel="0" collapsed="false">
      <c r="D444" s="90"/>
      <c r="E444" s="90"/>
      <c r="F444" s="90"/>
      <c r="G444" s="90"/>
      <c r="H444" s="90"/>
      <c r="I444" s="90"/>
    </row>
    <row r="445" customFormat="false" ht="12.75" hidden="false" customHeight="false" outlineLevel="0" collapsed="false">
      <c r="I445" s="90"/>
    </row>
    <row r="446" customFormat="false" ht="12.75" hidden="false" customHeight="false" outlineLevel="0" collapsed="false">
      <c r="I446" s="90"/>
    </row>
    <row r="447" customFormat="false" ht="12.75" hidden="false" customHeight="false" outlineLevel="0" collapsed="false">
      <c r="I447" s="90"/>
    </row>
    <row r="448" customFormat="false" ht="12.75" hidden="false" customHeight="false" outlineLevel="0" collapsed="false">
      <c r="I448" s="90"/>
    </row>
    <row r="449" customFormat="false" ht="12.75" hidden="false" customHeight="false" outlineLevel="0" collapsed="false">
      <c r="I449" s="90"/>
    </row>
    <row r="450" customFormat="false" ht="12.75" hidden="false" customHeight="false" outlineLevel="0" collapsed="false">
      <c r="I450" s="90"/>
    </row>
    <row r="451" customFormat="false" ht="12.75" hidden="false" customHeight="false" outlineLevel="0" collapsed="false">
      <c r="I451" s="90"/>
    </row>
    <row r="452" customFormat="false" ht="12.75" hidden="false" customHeight="false" outlineLevel="0" collapsed="false">
      <c r="I452" s="90"/>
    </row>
    <row r="453" customFormat="false" ht="12.75" hidden="false" customHeight="false" outlineLevel="0" collapsed="false">
      <c r="I453" s="90"/>
    </row>
    <row r="454" customFormat="false" ht="12.75" hidden="false" customHeight="false" outlineLevel="0" collapsed="false">
      <c r="I454" s="90"/>
    </row>
    <row r="455" customFormat="false" ht="12.75" hidden="false" customHeight="false" outlineLevel="0" collapsed="false">
      <c r="C455" s="12"/>
      <c r="D455" s="12"/>
      <c r="E455" s="12"/>
      <c r="F455" s="12"/>
      <c r="G455" s="12"/>
      <c r="H455" s="12"/>
      <c r="I455" s="90"/>
    </row>
    <row r="456" customFormat="false" ht="12.75" hidden="false" customHeight="false" outlineLevel="0" collapsed="false">
      <c r="C456" s="12"/>
      <c r="D456" s="12"/>
      <c r="E456" s="12"/>
      <c r="F456" s="12"/>
      <c r="G456" s="12"/>
      <c r="H456" s="12"/>
      <c r="I456" s="90"/>
    </row>
    <row r="457" customFormat="false" ht="12.75" hidden="false" customHeight="false" outlineLevel="0" collapsed="false">
      <c r="C457" s="12"/>
      <c r="D457" s="12"/>
      <c r="E457" s="12"/>
      <c r="F457" s="12"/>
      <c r="G457" s="12"/>
      <c r="H457" s="12"/>
      <c r="I457" s="90"/>
    </row>
    <row r="458" customFormat="false" ht="12.75" hidden="false" customHeight="false" outlineLevel="0" collapsed="false">
      <c r="C458" s="12"/>
      <c r="D458" s="12"/>
      <c r="E458" s="12"/>
      <c r="F458" s="12"/>
      <c r="G458" s="12"/>
      <c r="H458" s="12"/>
      <c r="I458" s="90"/>
    </row>
    <row r="459" customFormat="false" ht="12.75" hidden="false" customHeight="false" outlineLevel="0" collapsed="false">
      <c r="C459" s="12"/>
      <c r="D459" s="12"/>
      <c r="E459" s="12"/>
      <c r="F459" s="12"/>
      <c r="G459" s="12"/>
      <c r="H459" s="12"/>
      <c r="I459" s="90"/>
    </row>
    <row r="460" customFormat="false" ht="12.75" hidden="false" customHeight="false" outlineLevel="0" collapsed="false">
      <c r="C460" s="12"/>
      <c r="D460" s="12"/>
      <c r="E460" s="12"/>
      <c r="F460" s="12"/>
      <c r="G460" s="12"/>
      <c r="H460" s="12"/>
      <c r="I460" s="90"/>
    </row>
    <row r="461" customFormat="false" ht="12.75" hidden="false" customHeight="false" outlineLevel="0" collapsed="false">
      <c r="C461" s="12"/>
      <c r="D461" s="12"/>
      <c r="E461" s="12"/>
      <c r="F461" s="12"/>
      <c r="G461" s="12"/>
      <c r="H461" s="12"/>
      <c r="I461" s="90"/>
    </row>
    <row r="462" customFormat="false" ht="12.75" hidden="false" customHeight="false" outlineLevel="0" collapsed="false">
      <c r="C462" s="12"/>
      <c r="D462" s="12"/>
      <c r="E462" s="12"/>
      <c r="F462" s="12"/>
      <c r="G462" s="12"/>
      <c r="H462" s="12"/>
      <c r="I462" s="90"/>
    </row>
    <row r="463" customFormat="false" ht="12.75" hidden="false" customHeight="false" outlineLevel="0" collapsed="false">
      <c r="C463" s="12"/>
      <c r="D463" s="12"/>
      <c r="E463" s="12"/>
      <c r="F463" s="12"/>
      <c r="G463" s="12"/>
      <c r="H463" s="12"/>
      <c r="I463" s="90"/>
    </row>
    <row r="464" customFormat="false" ht="12.75" hidden="false" customHeight="false" outlineLevel="0" collapsed="false">
      <c r="C464" s="12"/>
      <c r="D464" s="12"/>
      <c r="E464" s="12"/>
      <c r="F464" s="12"/>
      <c r="G464" s="12"/>
      <c r="H464" s="12"/>
      <c r="I464" s="90"/>
    </row>
    <row r="465" customFormat="false" ht="12.75" hidden="false" customHeight="false" outlineLevel="0" collapsed="false">
      <c r="C465" s="12"/>
      <c r="D465" s="12"/>
      <c r="E465" s="12"/>
      <c r="F465" s="12"/>
      <c r="G465" s="12"/>
      <c r="H465" s="12"/>
      <c r="I465" s="90"/>
    </row>
    <row r="466" customFormat="false" ht="12.75" hidden="false" customHeight="false" outlineLevel="0" collapsed="false">
      <c r="C466" s="12"/>
      <c r="D466" s="12"/>
      <c r="E466" s="12"/>
      <c r="F466" s="12"/>
      <c r="G466" s="12"/>
      <c r="H466" s="12"/>
      <c r="I466" s="90"/>
    </row>
    <row r="467" customFormat="false" ht="12.75" hidden="false" customHeight="false" outlineLevel="0" collapsed="false">
      <c r="C467" s="12"/>
      <c r="D467" s="12"/>
      <c r="E467" s="12"/>
      <c r="F467" s="12"/>
      <c r="G467" s="12"/>
      <c r="H467" s="12"/>
      <c r="I467" s="90"/>
    </row>
    <row r="468" customFormat="false" ht="12.75" hidden="false" customHeight="false" outlineLevel="0" collapsed="false">
      <c r="C468" s="12"/>
      <c r="D468" s="12"/>
      <c r="E468" s="12"/>
      <c r="F468" s="12"/>
      <c r="G468" s="12"/>
      <c r="H468" s="12"/>
      <c r="I468" s="90"/>
    </row>
    <row r="469" customFormat="false" ht="12.75" hidden="false" customHeight="false" outlineLevel="0" collapsed="false">
      <c r="C469" s="12"/>
      <c r="D469" s="12"/>
      <c r="E469" s="12"/>
      <c r="F469" s="12"/>
      <c r="G469" s="12"/>
      <c r="H469" s="12"/>
      <c r="I469" s="90"/>
    </row>
    <row r="470" customFormat="false" ht="12.75" hidden="false" customHeight="false" outlineLevel="0" collapsed="false">
      <c r="C470" s="12"/>
      <c r="D470" s="12"/>
      <c r="E470" s="12"/>
      <c r="F470" s="12"/>
      <c r="G470" s="12"/>
      <c r="H470" s="12"/>
      <c r="I470" s="90"/>
    </row>
    <row r="471" customFormat="false" ht="12.75" hidden="false" customHeight="false" outlineLevel="0" collapsed="false">
      <c r="C471" s="12"/>
      <c r="D471" s="12"/>
      <c r="E471" s="12"/>
      <c r="F471" s="12"/>
      <c r="G471" s="12"/>
      <c r="H471" s="12"/>
      <c r="I471" s="90"/>
    </row>
    <row r="472" customFormat="false" ht="12.75" hidden="false" customHeight="false" outlineLevel="0" collapsed="false">
      <c r="C472" s="12"/>
      <c r="D472" s="12"/>
      <c r="E472" s="12"/>
      <c r="F472" s="12"/>
      <c r="G472" s="12"/>
      <c r="H472" s="12"/>
      <c r="I472" s="90"/>
    </row>
    <row r="473" customFormat="false" ht="12.75" hidden="false" customHeight="false" outlineLevel="0" collapsed="false">
      <c r="C473" s="12"/>
      <c r="D473" s="12"/>
      <c r="E473" s="12"/>
      <c r="F473" s="12"/>
      <c r="G473" s="12"/>
      <c r="H473" s="12"/>
      <c r="I473" s="90"/>
    </row>
    <row r="474" customFormat="false" ht="12.75" hidden="false" customHeight="false" outlineLevel="0" collapsed="false">
      <c r="C474" s="12"/>
      <c r="D474" s="12"/>
      <c r="E474" s="12"/>
      <c r="F474" s="12"/>
      <c r="G474" s="12"/>
      <c r="H474" s="12"/>
      <c r="I474" s="90"/>
    </row>
    <row r="475" customFormat="false" ht="12.75" hidden="false" customHeight="false" outlineLevel="0" collapsed="false">
      <c r="C475" s="12"/>
      <c r="D475" s="12"/>
      <c r="E475" s="12"/>
      <c r="F475" s="12"/>
      <c r="G475" s="12"/>
      <c r="H475" s="12"/>
      <c r="I475" s="90"/>
    </row>
    <row r="476" customFormat="false" ht="12.75" hidden="false" customHeight="false" outlineLevel="0" collapsed="false">
      <c r="C476" s="12"/>
      <c r="D476" s="12"/>
      <c r="E476" s="12"/>
      <c r="F476" s="12"/>
      <c r="G476" s="12"/>
      <c r="H476" s="12"/>
      <c r="I476" s="90"/>
    </row>
    <row r="477" customFormat="false" ht="12.75" hidden="false" customHeight="false" outlineLevel="0" collapsed="false">
      <c r="C477" s="12"/>
      <c r="D477" s="12"/>
      <c r="E477" s="12"/>
      <c r="F477" s="12"/>
      <c r="G477" s="12"/>
      <c r="H477" s="12"/>
      <c r="I477" s="90"/>
    </row>
    <row r="478" customFormat="false" ht="12.75" hidden="false" customHeight="false" outlineLevel="0" collapsed="false">
      <c r="C478" s="12"/>
      <c r="D478" s="12"/>
      <c r="E478" s="12"/>
      <c r="F478" s="12"/>
      <c r="G478" s="12"/>
      <c r="H478" s="12"/>
      <c r="I478" s="90"/>
    </row>
    <row r="479" customFormat="false" ht="12.75" hidden="false" customHeight="false" outlineLevel="0" collapsed="false">
      <c r="I479" s="90"/>
    </row>
    <row r="480" customFormat="false" ht="12.75" hidden="false" customHeight="false" outlineLevel="0" collapsed="false">
      <c r="I480" s="90"/>
    </row>
    <row r="481" customFormat="false" ht="12.75" hidden="false" customHeight="false" outlineLevel="0" collapsed="false">
      <c r="I481" s="90"/>
    </row>
    <row r="482" customFormat="false" ht="12.75" hidden="false" customHeight="false" outlineLevel="0" collapsed="false">
      <c r="I482" s="90"/>
    </row>
    <row r="483" customFormat="false" ht="12.75" hidden="false" customHeight="false" outlineLevel="0" collapsed="false">
      <c r="I483" s="90"/>
    </row>
    <row r="484" customFormat="false" ht="12.75" hidden="false" customHeight="false" outlineLevel="0" collapsed="false">
      <c r="I484" s="90"/>
    </row>
    <row r="485" customFormat="false" ht="12.75" hidden="false" customHeight="false" outlineLevel="0" collapsed="false">
      <c r="I485" s="90"/>
    </row>
    <row r="486" customFormat="false" ht="12.75" hidden="false" customHeight="false" outlineLevel="0" collapsed="false">
      <c r="I486" s="90"/>
    </row>
    <row r="487" customFormat="false" ht="12.75" hidden="false" customHeight="false" outlineLevel="0" collapsed="false">
      <c r="I487" s="90"/>
    </row>
    <row r="488" customFormat="false" ht="12.75" hidden="false" customHeight="false" outlineLevel="0" collapsed="false">
      <c r="I488" s="90"/>
    </row>
    <row r="489" customFormat="false" ht="12.75" hidden="false" customHeight="false" outlineLevel="0" collapsed="false">
      <c r="I489" s="90"/>
    </row>
    <row r="490" customFormat="false" ht="12.75" hidden="false" customHeight="false" outlineLevel="0" collapsed="false">
      <c r="I490" s="90"/>
    </row>
    <row r="491" customFormat="false" ht="12.75" hidden="false" customHeight="false" outlineLevel="0" collapsed="false">
      <c r="I491" s="90"/>
    </row>
    <row r="492" customFormat="false" ht="12.75" hidden="false" customHeight="false" outlineLevel="0" collapsed="false">
      <c r="I492" s="90"/>
    </row>
    <row r="493" customFormat="false" ht="12.75" hidden="false" customHeight="false" outlineLevel="0" collapsed="false">
      <c r="I493" s="90"/>
    </row>
    <row r="494" customFormat="false" ht="12.75" hidden="false" customHeight="false" outlineLevel="0" collapsed="false">
      <c r="I494" s="90"/>
    </row>
    <row r="495" customFormat="false" ht="12.75" hidden="false" customHeight="false" outlineLevel="0" collapsed="false">
      <c r="I495" s="90"/>
    </row>
    <row r="496" customFormat="false" ht="12.75" hidden="false" customHeight="false" outlineLevel="0" collapsed="false">
      <c r="I496" s="90"/>
    </row>
    <row r="497" customFormat="false" ht="12.75" hidden="false" customHeight="false" outlineLevel="0" collapsed="false">
      <c r="I497" s="90"/>
    </row>
    <row r="498" customFormat="false" ht="12.75" hidden="false" customHeight="false" outlineLevel="0" collapsed="false">
      <c r="I498" s="90"/>
    </row>
    <row r="499" customFormat="false" ht="12.75" hidden="false" customHeight="false" outlineLevel="0" collapsed="false">
      <c r="I499" s="90"/>
    </row>
    <row r="500" customFormat="false" ht="12.75" hidden="false" customHeight="false" outlineLevel="0" collapsed="false">
      <c r="I500" s="90"/>
    </row>
    <row r="501" customFormat="false" ht="12.75" hidden="false" customHeight="false" outlineLevel="0" collapsed="false">
      <c r="I501" s="90"/>
    </row>
    <row r="502" customFormat="false" ht="12.75" hidden="false" customHeight="false" outlineLevel="0" collapsed="false">
      <c r="I502" s="90"/>
    </row>
    <row r="503" customFormat="false" ht="12.75" hidden="false" customHeight="false" outlineLevel="0" collapsed="false">
      <c r="I503" s="90"/>
    </row>
    <row r="504" customFormat="false" ht="12.75" hidden="false" customHeight="false" outlineLevel="0" collapsed="false">
      <c r="I504" s="90"/>
    </row>
    <row r="505" customFormat="false" ht="12.75" hidden="false" customHeight="false" outlineLevel="0" collapsed="false">
      <c r="I505" s="90"/>
    </row>
    <row r="506" customFormat="false" ht="12.75" hidden="false" customHeight="false" outlineLevel="0" collapsed="false">
      <c r="I506" s="90"/>
    </row>
    <row r="507" customFormat="false" ht="12.75" hidden="false" customHeight="false" outlineLevel="0" collapsed="false">
      <c r="I507" s="90"/>
    </row>
    <row r="508" customFormat="false" ht="12.75" hidden="false" customHeight="false" outlineLevel="0" collapsed="false">
      <c r="I508" s="90"/>
    </row>
    <row r="509" customFormat="false" ht="12.75" hidden="false" customHeight="false" outlineLevel="0" collapsed="false">
      <c r="I509" s="90"/>
    </row>
    <row r="510" customFormat="false" ht="12.75" hidden="false" customHeight="false" outlineLevel="0" collapsed="false">
      <c r="I510" s="90"/>
    </row>
    <row r="511" customFormat="false" ht="12.75" hidden="false" customHeight="false" outlineLevel="0" collapsed="false">
      <c r="I511" s="90"/>
    </row>
    <row r="512" customFormat="false" ht="12.75" hidden="false" customHeight="false" outlineLevel="0" collapsed="false">
      <c r="I512" s="90"/>
    </row>
    <row r="513" customFormat="false" ht="12.75" hidden="false" customHeight="false" outlineLevel="0" collapsed="false">
      <c r="I513" s="90"/>
    </row>
    <row r="514" customFormat="false" ht="12.75" hidden="false" customHeight="false" outlineLevel="0" collapsed="false">
      <c r="I514" s="90"/>
    </row>
    <row r="515" customFormat="false" ht="12.75" hidden="false" customHeight="false" outlineLevel="0" collapsed="false">
      <c r="I515" s="90"/>
    </row>
    <row r="516" customFormat="false" ht="12.75" hidden="false" customHeight="false" outlineLevel="0" collapsed="false">
      <c r="I516" s="90"/>
    </row>
    <row r="517" customFormat="false" ht="12.75" hidden="false" customHeight="false" outlineLevel="0" collapsed="false">
      <c r="I517" s="90"/>
    </row>
    <row r="518" customFormat="false" ht="12.75" hidden="false" customHeight="false" outlineLevel="0" collapsed="false">
      <c r="I518" s="90"/>
    </row>
    <row r="519" customFormat="false" ht="12.75" hidden="false" customHeight="false" outlineLevel="0" collapsed="false">
      <c r="I519" s="90"/>
    </row>
    <row r="520" customFormat="false" ht="12.75" hidden="false" customHeight="false" outlineLevel="0" collapsed="false">
      <c r="I520" s="90"/>
    </row>
    <row r="521" customFormat="false" ht="12.75" hidden="false" customHeight="false" outlineLevel="0" collapsed="false">
      <c r="I521" s="90"/>
    </row>
    <row r="522" customFormat="false" ht="12.75" hidden="false" customHeight="false" outlineLevel="0" collapsed="false">
      <c r="I522" s="90"/>
    </row>
    <row r="523" customFormat="false" ht="12.75" hidden="false" customHeight="false" outlineLevel="0" collapsed="false">
      <c r="I523" s="90"/>
    </row>
    <row r="524" customFormat="false" ht="12.75" hidden="false" customHeight="false" outlineLevel="0" collapsed="false">
      <c r="I524" s="90"/>
    </row>
    <row r="525" customFormat="false" ht="12.75" hidden="false" customHeight="false" outlineLevel="0" collapsed="false">
      <c r="I525" s="90"/>
    </row>
    <row r="526" customFormat="false" ht="12.75" hidden="false" customHeight="false" outlineLevel="0" collapsed="false">
      <c r="I526" s="90"/>
    </row>
    <row r="527" customFormat="false" ht="12.75" hidden="false" customHeight="false" outlineLevel="0" collapsed="false">
      <c r="I527" s="90"/>
    </row>
    <row r="528" customFormat="false" ht="12.75" hidden="false" customHeight="false" outlineLevel="0" collapsed="false">
      <c r="I528" s="90"/>
    </row>
    <row r="529" customFormat="false" ht="12.75" hidden="false" customHeight="false" outlineLevel="0" collapsed="false">
      <c r="I529" s="90"/>
    </row>
    <row r="530" customFormat="false" ht="12.75" hidden="false" customHeight="false" outlineLevel="0" collapsed="false">
      <c r="I530" s="90"/>
    </row>
    <row r="531" customFormat="false" ht="12.75" hidden="false" customHeight="false" outlineLevel="0" collapsed="false">
      <c r="I531" s="90"/>
    </row>
    <row r="532" customFormat="false" ht="12.75" hidden="false" customHeight="false" outlineLevel="0" collapsed="false">
      <c r="I532" s="90"/>
    </row>
    <row r="533" customFormat="false" ht="12.75" hidden="false" customHeight="false" outlineLevel="0" collapsed="false">
      <c r="I533" s="90"/>
    </row>
    <row r="534" customFormat="false" ht="12.75" hidden="false" customHeight="false" outlineLevel="0" collapsed="false">
      <c r="I534" s="90"/>
    </row>
    <row r="535" customFormat="false" ht="12.75" hidden="false" customHeight="false" outlineLevel="0" collapsed="false">
      <c r="I535" s="90"/>
    </row>
    <row r="536" customFormat="false" ht="12.75" hidden="false" customHeight="false" outlineLevel="0" collapsed="false">
      <c r="I536" s="90"/>
    </row>
    <row r="537" customFormat="false" ht="12.75" hidden="false" customHeight="false" outlineLevel="0" collapsed="false">
      <c r="I537" s="90"/>
    </row>
    <row r="538" customFormat="false" ht="12.75" hidden="false" customHeight="false" outlineLevel="0" collapsed="false">
      <c r="I538" s="90"/>
    </row>
    <row r="539" customFormat="false" ht="12.75" hidden="false" customHeight="false" outlineLevel="0" collapsed="false">
      <c r="I539" s="90"/>
    </row>
    <row r="540" customFormat="false" ht="12.75" hidden="false" customHeight="false" outlineLevel="0" collapsed="false">
      <c r="I540" s="90"/>
    </row>
    <row r="541" customFormat="false" ht="12.75" hidden="false" customHeight="false" outlineLevel="0" collapsed="false">
      <c r="I541" s="90"/>
    </row>
    <row r="542" customFormat="false" ht="12.75" hidden="false" customHeight="false" outlineLevel="0" collapsed="false">
      <c r="I542" s="90"/>
    </row>
    <row r="543" customFormat="false" ht="12.75" hidden="false" customHeight="false" outlineLevel="0" collapsed="false">
      <c r="I543" s="90"/>
    </row>
    <row r="544" customFormat="false" ht="12.75" hidden="false" customHeight="false" outlineLevel="0" collapsed="false">
      <c r="I544" s="90"/>
    </row>
    <row r="545" customFormat="false" ht="12.75" hidden="false" customHeight="false" outlineLevel="0" collapsed="false">
      <c r="I545" s="90"/>
    </row>
    <row r="546" customFormat="false" ht="12.75" hidden="false" customHeight="false" outlineLevel="0" collapsed="false">
      <c r="I546" s="90"/>
    </row>
    <row r="547" customFormat="false" ht="12.75" hidden="false" customHeight="false" outlineLevel="0" collapsed="false">
      <c r="I547" s="90"/>
    </row>
    <row r="548" customFormat="false" ht="12.75" hidden="false" customHeight="false" outlineLevel="0" collapsed="false">
      <c r="I548" s="90"/>
    </row>
    <row r="549" customFormat="false" ht="12.75" hidden="false" customHeight="false" outlineLevel="0" collapsed="false">
      <c r="I549" s="90"/>
    </row>
    <row r="550" customFormat="false" ht="12.75" hidden="false" customHeight="false" outlineLevel="0" collapsed="false">
      <c r="I550" s="90"/>
    </row>
    <row r="551" customFormat="false" ht="12.75" hidden="false" customHeight="false" outlineLevel="0" collapsed="false">
      <c r="I551" s="90"/>
    </row>
    <row r="552" customFormat="false" ht="12.75" hidden="false" customHeight="false" outlineLevel="0" collapsed="false">
      <c r="I552" s="90"/>
    </row>
    <row r="553" customFormat="false" ht="12.75" hidden="false" customHeight="false" outlineLevel="0" collapsed="false">
      <c r="I553" s="90"/>
    </row>
    <row r="554" customFormat="false" ht="12.75" hidden="false" customHeight="false" outlineLevel="0" collapsed="false">
      <c r="I554" s="90"/>
    </row>
    <row r="555" customFormat="false" ht="12.75" hidden="false" customHeight="false" outlineLevel="0" collapsed="false">
      <c r="I555" s="90"/>
    </row>
    <row r="556" customFormat="false" ht="12.75" hidden="false" customHeight="false" outlineLevel="0" collapsed="false">
      <c r="I556" s="90"/>
    </row>
  </sheetData>
  <mergeCells count="13">
    <mergeCell ref="C1:H1"/>
    <mergeCell ref="C2:P2"/>
    <mergeCell ref="D3:P3"/>
    <mergeCell ref="C4:P4"/>
    <mergeCell ref="C6:P6"/>
    <mergeCell ref="C9:H10"/>
    <mergeCell ref="C12:P12"/>
    <mergeCell ref="O14:P14"/>
    <mergeCell ref="N15:O15"/>
    <mergeCell ref="P15:P16"/>
    <mergeCell ref="I16:I17"/>
    <mergeCell ref="J16:K16"/>
    <mergeCell ref="L16:M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1:03:56Z</dcterms:created>
  <dc:creator>BUD</dc:creator>
  <dc:description/>
  <dc:language>en-US</dc:language>
  <cp:lastModifiedBy>pnn</cp:lastModifiedBy>
  <cp:lastPrinted>2013-04-02T09:45:51Z</cp:lastPrinted>
  <dcterms:modified xsi:type="dcterms:W3CDTF">2013-04-02T09:45:57Z</dcterms:modified>
  <cp:revision>0</cp:revision>
  <dc:subject/>
  <dc:title/>
</cp:coreProperties>
</file>