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" sheetId="1" state="visible" r:id="rId2"/>
  </sheets>
  <definedNames>
    <definedName function="false" hidden="false" localSheetId="0" name="_xlnm.Print_Area" vbProcedure="false">'2012'!$A$1:$K$630</definedName>
    <definedName function="false" hidden="false" name="Бюджет_на_2006_год__рублей" vbProcedure="false">#REF!</definedName>
    <definedName function="false" hidden="false" name="ВР" vbProcedure="false">#REF!</definedName>
    <definedName function="false" hidden="false" name="Мин" vbProcedure="false">#REF!</definedName>
    <definedName function="false" hidden="false" name="Наименование" vbProcedure="false">#REF!</definedName>
    <definedName function="false" hidden="false" name="ПР" vbProcedure="false">#REF!</definedName>
    <definedName function="false" hidden="false" name="Рз" vbProcedure="false">#REF!</definedName>
    <definedName function="false" hidden="false" name="ЦС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6" uniqueCount="611">
  <si>
    <t xml:space="preserve">Распределение бюджетных ассигнований по разделам и подразделам, целевым статьям и видам расходов классификации расходов бюджета города Уварово на 2012 год</t>
  </si>
  <si>
    <t xml:space="preserve">рублей</t>
  </si>
  <si>
    <t xml:space="preserve">Наименование</t>
  </si>
  <si>
    <t xml:space="preserve">Мин</t>
  </si>
  <si>
    <t xml:space="preserve">Рз</t>
  </si>
  <si>
    <t xml:space="preserve">ПР</t>
  </si>
  <si>
    <t xml:space="preserve">ЦСР</t>
  </si>
  <si>
    <t xml:space="preserve">ВР</t>
  </si>
  <si>
    <t xml:space="preserve">2012 год</t>
  </si>
  <si>
    <t xml:space="preserve">сумма</t>
  </si>
  <si>
    <t xml:space="preserve">изменений</t>
  </si>
  <si>
    <t xml:space="preserve">с учетом изменений</t>
  </si>
  <si>
    <t xml:space="preserve">Всего расходов</t>
  </si>
  <si>
    <t xml:space="preserve">Общегосударственные расход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Выполнение функций органами местного самоуправления</t>
  </si>
  <si>
    <t xml:space="preserve">500</t>
  </si>
  <si>
    <t xml:space="preserve">Расходы на выплаты персоналу органов местного самоуправления города</t>
  </si>
  <si>
    <t xml:space="preserve">120</t>
  </si>
  <si>
    <t xml:space="preserve">Фонд оплаты труда и страховые взносы</t>
  </si>
  <si>
    <t xml:space="preserve">121</t>
  </si>
  <si>
    <t xml:space="preserve">Иные выплаты персоналу, за исключением фонда оплаты труда</t>
  </si>
  <si>
    <t xml:space="preserve">12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Центральный аппарат</t>
  </si>
  <si>
    <t xml:space="preserve">002 04 00</t>
  </si>
  <si>
    <t xml:space="preserve">Иные закупки товаров, работ и услуг для муниципальных нужд</t>
  </si>
  <si>
    <t xml:space="preserve">240</t>
  </si>
  <si>
    <t xml:space="preserve">Закупка товаров, работ, услуг в сфере информационно -коммуникационных технологий</t>
  </si>
  <si>
    <t xml:space="preserve">242</t>
  </si>
  <si>
    <t xml:space="preserve">Прочая закупка товаров, работ и услуг для муниципальных нужд</t>
  </si>
  <si>
    <t xml:space="preserve">244</t>
  </si>
  <si>
    <t xml:space="preserve">Уплата налогов, сборов и иных обязательных платежей</t>
  </si>
  <si>
    <t xml:space="preserve">850</t>
  </si>
  <si>
    <t xml:space="preserve">Уплата прочих налогов, сборов и иных обязательных платежей</t>
  </si>
  <si>
    <t xml:space="preserve">852</t>
  </si>
  <si>
    <t xml:space="preserve">Председатель представительного органа муниципального образования</t>
  </si>
  <si>
    <t xml:space="preserve">002 11 00</t>
  </si>
  <si>
    <t xml:space="preserve">Депутаты представительного органа муниципального образования</t>
  </si>
  <si>
    <t xml:space="preserve">002 12 00 </t>
  </si>
  <si>
    <t xml:space="preserve">Тамбовское областное государственное унитарное предприятие "Водное и газовое хозяйство"</t>
  </si>
  <si>
    <t xml:space="preserve">840</t>
  </si>
  <si>
    <t xml:space="preserve">Жилищно-коммунальное хозяйство</t>
  </si>
  <si>
    <t xml:space="preserve">05</t>
  </si>
  <si>
    <t xml:space="preserve">Целевые муниципальные программы</t>
  </si>
  <si>
    <t xml:space="preserve">795 00 00</t>
  </si>
  <si>
    <t xml:space="preserve">Городская целевая программа "Жилище г.Уварово Тамбовской области на 2006-2010 годы"</t>
  </si>
  <si>
    <t xml:space="preserve">795 07 00</t>
  </si>
  <si>
    <t xml:space="preserve">Подпрограмма "Модернизация объектов коммунальной инфраструктуры г. Уварово Тамбовской области на 2006-2010 годы" на 2006-2010 годы</t>
  </si>
  <si>
    <t xml:space="preserve">795 07 02</t>
  </si>
  <si>
    <t xml:space="preserve">Бюджетные инвестиции</t>
  </si>
  <si>
    <t xml:space="preserve">795 07 02 </t>
  </si>
  <si>
    <t xml:space="preserve">003</t>
  </si>
  <si>
    <t xml:space="preserve">Обеспечение деятельности подведомственных учреждений</t>
  </si>
  <si>
    <t xml:space="preserve">839</t>
  </si>
  <si>
    <t xml:space="preserve">092 99 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831</t>
  </si>
  <si>
    <t xml:space="preserve">Осуществление органами местного самоуправления государственных полномочий по исполнению функций комиссии по делам несовершеннолетних и защите их прав</t>
  </si>
  <si>
    <t xml:space="preserve">521 02 25</t>
  </si>
  <si>
    <t xml:space="preserve">Судебная система</t>
  </si>
  <si>
    <t xml:space="preserve">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1 40 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830</t>
  </si>
  <si>
    <t xml:space="preserve">06</t>
  </si>
  <si>
    <t xml:space="preserve">Обслуживание государственного и муниципального долга</t>
  </si>
  <si>
    <t xml:space="preserve">11</t>
  </si>
  <si>
    <t xml:space="preserve">Процентные платежи по долговым обязательствам</t>
  </si>
  <si>
    <t xml:space="preserve">065 00 00</t>
  </si>
  <si>
    <t xml:space="preserve">Процентные платежи по муниципальному долгу города Уварово</t>
  </si>
  <si>
    <t xml:space="preserve">065 03 00</t>
  </si>
  <si>
    <t xml:space="preserve">Прочие расходы</t>
  </si>
  <si>
    <t xml:space="preserve">013</t>
  </si>
  <si>
    <t xml:space="preserve">Резервные фонды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 Резервный фонд администрации города</t>
  </si>
  <si>
    <t xml:space="preserve">070 05 01</t>
  </si>
  <si>
    <t xml:space="preserve">Резервные средства</t>
  </si>
  <si>
    <t xml:space="preserve">870</t>
  </si>
  <si>
    <t xml:space="preserve">Резервный фонд администрации города по предупреждению и ликвидации чрезвычайных ситуаций и последствий стихийных бедствий</t>
  </si>
  <si>
    <t xml:space="preserve">070 05 02</t>
  </si>
  <si>
    <t xml:space="preserve">Другие общегосударственные расходы</t>
  </si>
  <si>
    <t xml:space="preserve">13</t>
  </si>
  <si>
    <t xml:space="preserve">Руководство и управление в сфере установленных функций </t>
  </si>
  <si>
    <t xml:space="preserve">001 00 00</t>
  </si>
  <si>
    <t xml:space="preserve">Государственная регистрация актов гражданского состояния</t>
  </si>
  <si>
    <t xml:space="preserve">001 38 00</t>
  </si>
  <si>
    <t xml:space="preserve">Резервные фонды исполнительных органов государственной власти субъектов Российской Федерации</t>
  </si>
  <si>
    <t xml:space="preserve">070 04 00</t>
  </si>
  <si>
    <t xml:space="preserve">Выполнение других обязательств государства</t>
  </si>
  <si>
    <t xml:space="preserve">092 03 00</t>
  </si>
  <si>
    <t xml:space="preserve">Выполнение других обязательств администрации города</t>
  </si>
  <si>
    <t xml:space="preserve">092 03 07</t>
  </si>
  <si>
    <t xml:space="preserve">Уплата прочих налогв, сборов и иных обязательных платежей</t>
  </si>
  <si>
    <t xml:space="preserve">Резерв на дополнительные расходы</t>
  </si>
  <si>
    <t xml:space="preserve">092 03 27</t>
  </si>
  <si>
    <t xml:space="preserve">Софинансирование расходов по созданию многофункционального центра предоставления услуг населению</t>
  </si>
  <si>
    <t xml:space="preserve">092 03 33</t>
  </si>
  <si>
    <t xml:space="preserve">Расходы на исполнение судебных актов по решениям судебных органов, включая уплату госпошлины</t>
  </si>
  <si>
    <t xml:space="preserve">092 03 50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местного самоуправления либо должностных лиц этих органов, а также в результате деятельности казенных учреждений</t>
  </si>
  <si>
    <t xml:space="preserve">092 99 07</t>
  </si>
  <si>
    <t xml:space="preserve">111</t>
  </si>
  <si>
    <t xml:space="preserve">Учреждения по обеспечению хозяйственного обслуживания</t>
  </si>
  <si>
    <t xml:space="preserve">093 00 00</t>
  </si>
  <si>
    <t xml:space="preserve">093 99 00</t>
  </si>
  <si>
    <t xml:space="preserve">0929907</t>
  </si>
  <si>
    <t xml:space="preserve">Обеспечение деятельности (оказание услуг) муниципальных казенных учреждений (МКУ ЦБ)</t>
  </si>
  <si>
    <t xml:space="preserve">093 99 33</t>
  </si>
  <si>
    <t xml:space="preserve">Расходы на выплаты персоналу казенных учреждений</t>
  </si>
  <si>
    <t xml:space="preserve">110</t>
  </si>
  <si>
    <t xml:space="preserve">112</t>
  </si>
  <si>
    <t xml:space="preserve">Уплата налога на имущество организаций и земельного налога</t>
  </si>
  <si>
    <t xml:space="preserve">851</t>
  </si>
  <si>
    <t xml:space="preserve">Обеспечение деятельности (оказание услуг) муниципальных казенных учреждений (ЭХГ по ремонту)</t>
  </si>
  <si>
    <t xml:space="preserve">093 99 34</t>
  </si>
  <si>
    <t xml:space="preserve">Обеспечение деятельности (оказание услуг) муниципальных казенных учреждений (МКУ АХГ)</t>
  </si>
  <si>
    <t xml:space="preserve">093 99 42</t>
  </si>
  <si>
    <t xml:space="preserve">Ведомственные целевые программы</t>
  </si>
  <si>
    <t xml:space="preserve">440 77 00</t>
  </si>
  <si>
    <t xml:space="preserve">Ведомственная целевая программа "Развитие государственных и муниципальных архивов Тамбовской области на 2011-2013 годы"</t>
  </si>
  <si>
    <t xml:space="preserve">440 77 80</t>
  </si>
  <si>
    <t xml:space="preserve">Учебно-методические кабинеты, централь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Расходы на оплату труда работников муниципальных учреждений, обеспечивающих техническую эксплуатацию зданий муниципальных общеобразовательных учреждений</t>
  </si>
  <si>
    <t xml:space="preserve">452 00 30</t>
  </si>
  <si>
    <t xml:space="preserve">14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092 03 01</t>
  </si>
  <si>
    <t xml:space="preserve">01 </t>
  </si>
  <si>
    <t xml:space="preserve">092 03 01 </t>
  </si>
  <si>
    <t xml:space="preserve">Жилищное хозяйство</t>
  </si>
  <si>
    <t xml:space="preserve">Капитальный ремонт государственного жилищного фонда субъектов Российской Федерации и муниципального жилищного фонда</t>
  </si>
  <si>
    <t xml:space="preserve">350 02 00</t>
  </si>
  <si>
    <t xml:space="preserve">350 02 00 </t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05 </t>
  </si>
  <si>
    <t xml:space="preserve">350 00 00</t>
  </si>
  <si>
    <t xml:space="preserve">801</t>
  </si>
  <si>
    <t xml:space="preserve">в том числе : МУ "Служба единого заказчика"</t>
  </si>
  <si>
    <t xml:space="preserve">Благоустройство</t>
  </si>
  <si>
    <t xml:space="preserve">600 00 00</t>
  </si>
  <si>
    <t xml:space="preserve">Уличное освещение</t>
  </si>
  <si>
    <t xml:space="preserve">600 01 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Озеленение</t>
  </si>
  <si>
    <t xml:space="preserve">600 03 00</t>
  </si>
  <si>
    <t xml:space="preserve">Организация и содержание мест захоронения</t>
  </si>
  <si>
    <t xml:space="preserve">600 04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Охрана окружающей среды</t>
  </si>
  <si>
    <t xml:space="preserve">Другие вопросы в области охраны окружающей среды</t>
  </si>
  <si>
    <t xml:space="preserve">Состояние окружающей среды и природопользования</t>
  </si>
  <si>
    <t xml:space="preserve">410 00 00</t>
  </si>
  <si>
    <t xml:space="preserve">Природоохранные мероприятия</t>
  </si>
  <si>
    <t xml:space="preserve">410 01 00</t>
  </si>
  <si>
    <t xml:space="preserve">092 95 01</t>
  </si>
  <si>
    <t xml:space="preserve">830 </t>
  </si>
  <si>
    <t xml:space="preserve">Региональный фонд финансовой поддержки местных бюджетов</t>
  </si>
  <si>
    <t xml:space="preserve">521 00 00</t>
  </si>
  <si>
    <t xml:space="preserve">Финансовое обеспечение расходных обязательств муниципальных образований, возникающих при выполнении  государственных полномочий Российской Федерации, субъектов Российской Федерации, переданных для осуществления органам местного самоуправления в установленном порядке  </t>
  </si>
  <si>
    <t xml:space="preserve">521 02  00</t>
  </si>
  <si>
    <t xml:space="preserve">Осуществление государственных полномочий по организации деятельности административных комиссий городских округов и муниципальных районов</t>
  </si>
  <si>
    <t xml:space="preserve">521 02 32</t>
  </si>
  <si>
    <t xml:space="preserve">Целевые программы муниципальных образований</t>
  </si>
  <si>
    <t xml:space="preserve">Городская целевая программа "Развитие территориального общественного  самоуправления в муниципальном образовании город Уварово на 2011-2015 годы"</t>
  </si>
  <si>
    <t xml:space="preserve">795 17 00</t>
  </si>
  <si>
    <t xml:space="preserve">Городская целевая программа " Развитие муниципальной службы города Уварово Тамбовской области (2010-2013 годы)"</t>
  </si>
  <si>
    <t xml:space="preserve">795 25 00</t>
  </si>
  <si>
    <t xml:space="preserve">795 10 00</t>
  </si>
  <si>
    <t xml:space="preserve">Городская целевая программа "Снижение рисков и смягчение последствий чрезвычайных ситуаций природного и техногенного характера, обеспечение пожарной безопасности, безопасности на водных объектах и развитие единой дежурно-диспетчерской службы города Уварово в 2012-2014  годах"</t>
  </si>
  <si>
    <t xml:space="preserve">795 26 00</t>
  </si>
  <si>
    <t xml:space="preserve">Городская целевая программа "Развитие малого и среднего предпринимательства в городе Уварово  на 2012-2014 годы"</t>
  </si>
  <si>
    <t xml:space="preserve">795 27 00</t>
  </si>
  <si>
    <t xml:space="preserve">Городская целевая программа "Повышение эффективности использования муниципального имущества на 2012 год"</t>
  </si>
  <si>
    <t xml:space="preserve">795 28 00</t>
  </si>
  <si>
    <t xml:space="preserve">Городская целевая программа "Комплексная программа профилактики правонарушений в городе Уварово Тамбовской области на 2012 год"</t>
  </si>
  <si>
    <t xml:space="preserve">795 32 00</t>
  </si>
  <si>
    <t xml:space="preserve">Городская целевая программа "О мерах по противодействию терроризму и экстремизму на 2012 год"</t>
  </si>
  <si>
    <t xml:space="preserve">795 33 00</t>
  </si>
  <si>
    <t xml:space="preserve">Городская целевая программа "Комплексные меры противодействия незаконному обороту наркотиков и распространению наркомании в городе Уварово Тамбовской области на 2012-2014 г.г"</t>
  </si>
  <si>
    <t xml:space="preserve">795 34 00</t>
  </si>
  <si>
    <t xml:space="preserve">Городская целевая программа "Патриотическое воспитание граждан города Уварово на 2012-2015 годы"</t>
  </si>
  <si>
    <t xml:space="preserve">795 35 00</t>
  </si>
  <si>
    <t xml:space="preserve">831 </t>
  </si>
  <si>
    <t xml:space="preserve">Национальная безопасность и правоохранительная деятельность"</t>
  </si>
  <si>
    <t xml:space="preserve">Миграционная политика</t>
  </si>
  <si>
    <t xml:space="preserve">Целевая программа города Уварово по оказанию содействия добровольному переселению соотечественников, проживающих за рубежом, на 2011-2013 годы</t>
  </si>
  <si>
    <t xml:space="preserve">795 42 00</t>
  </si>
  <si>
    <t xml:space="preserve">Реализация мероприятий, предусмотренных региональной программой переселения,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</t>
  </si>
  <si>
    <t xml:space="preserve">515 01 00</t>
  </si>
  <si>
    <t xml:space="preserve">515 01 00 </t>
  </si>
  <si>
    <t xml:space="preserve">Региональная программа Тамбовской области по оказанию содействия добровольному переселению в Российскую Федерацию соотечественников проживающих за рубежом</t>
  </si>
  <si>
    <t xml:space="preserve">522 50 00</t>
  </si>
  <si>
    <t xml:space="preserve">Национальная экономика</t>
  </si>
  <si>
    <t xml:space="preserve">Транспорт</t>
  </si>
  <si>
    <t xml:space="preserve">08</t>
  </si>
  <si>
    <t xml:space="preserve">Городская целевая программа "Развитие транспортной инфраструктуры города Уварово Тамбовской области на 2010-2011 годы"</t>
  </si>
  <si>
    <t xml:space="preserve">795 13 00</t>
  </si>
  <si>
    <t xml:space="preserve">Бюджетные инвестиции в объекты муниципальной собственности муниципальным унитарным предприятиям города, основанным на праве хозяйственного ведения</t>
  </si>
  <si>
    <t xml:space="preserve">422</t>
  </si>
  <si>
    <t xml:space="preserve">Дорожное хозяйство (дорожные фонды)</t>
  </si>
  <si>
    <t xml:space="preserve">09</t>
  </si>
  <si>
    <t xml:space="preserve">Региональные целевые программы</t>
  </si>
  <si>
    <t xml:space="preserve">522 00 00</t>
  </si>
  <si>
    <t xml:space="preserve">Целевая программа совершенствования и развития сети автомобильных дорог Тамбовкой области на 2009-2015 годы</t>
  </si>
  <si>
    <t xml:space="preserve">522 56 00</t>
  </si>
  <si>
    <t xml:space="preserve">Ремонт автомобильных дорог общего пользования муниципального значения</t>
  </si>
  <si>
    <t xml:space="preserve">522 56 03</t>
  </si>
  <si>
    <t xml:space="preserve">Капитальный ремонт и ремонт дворовых территорий многоквартирных домов, проездов к дворовым территориям многоквартиных домов населенных пунктов</t>
  </si>
  <si>
    <t xml:space="preserve">522 56 15</t>
  </si>
  <si>
    <t xml:space="preserve">Областная целевая программа "Повышение безопасности дорожного движения в Тамбовской области на 2009-2012 годы"</t>
  </si>
  <si>
    <t xml:space="preserve">522 66 00</t>
  </si>
  <si>
    <t xml:space="preserve">Муниципальная целевая программа совершенствования и развития сети автомобильных дорог города Уварово Тамбовской области на 2012-2013 годы</t>
  </si>
  <si>
    <t xml:space="preserve">795 31 00</t>
  </si>
  <si>
    <t xml:space="preserve">Городская целевая программа " О повышении безопасности дорожного движения в городе Уварово на 2012 год"</t>
  </si>
  <si>
    <t xml:space="preserve">795 38 00</t>
  </si>
  <si>
    <t xml:space="preserve">Обеспечение мероприятий по капитальному ремонту многоквартирных домов и переселению граждан из аварийного жилищного фонда</t>
  </si>
  <si>
    <t xml:space="preserve">098 00 00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98 01 00</t>
  </si>
  <si>
    <t xml:space="preserve">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098 01 01</t>
  </si>
  <si>
    <t xml:space="preserve">Субсидии юридическим лицам (кроме муниципальных учреждений), индивидуальным предпринимателям, физическим лицам - производителям товаров, работ, услуг</t>
  </si>
  <si>
    <t xml:space="preserve">810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 бюджета субъекта РФ</t>
  </si>
  <si>
    <t xml:space="preserve"> 098 02 00</t>
  </si>
  <si>
    <t xml:space="preserve">Обеспечение мероприятий по капитальному ремонту многоквартирных домов (средства областного бюджета)</t>
  </si>
  <si>
    <t xml:space="preserve">098 02 01</t>
  </si>
  <si>
    <t xml:space="preserve">Обеспечение мероприятий по капитальному ремонту многоквартирных домов за счет средств бюджета города</t>
  </si>
  <si>
    <t xml:space="preserve">098 02 07</t>
  </si>
  <si>
    <t xml:space="preserve">Поддержка жилищного хозяйства</t>
  </si>
  <si>
    <t xml:space="preserve">360 00 00</t>
  </si>
  <si>
    <t xml:space="preserve">350 01 00</t>
  </si>
  <si>
    <t xml:space="preserve">Субсидии юридическим лицам</t>
  </si>
  <si>
    <t xml:space="preserve">006</t>
  </si>
  <si>
    <t xml:space="preserve">360 02 00</t>
  </si>
  <si>
    <t xml:space="preserve">360 02 00 </t>
  </si>
  <si>
    <t xml:space="preserve">Капитальный ремонт муниципального жилищного фонда</t>
  </si>
  <si>
    <t xml:space="preserve">360 02 07</t>
  </si>
  <si>
    <t xml:space="preserve">Мероприятия в области жилищного хозяйства</t>
  </si>
  <si>
    <t xml:space="preserve">360 03 00</t>
  </si>
  <si>
    <t xml:space="preserve">360 03 07</t>
  </si>
  <si>
    <t xml:space="preserve">Муниципальная целевая программа "Поддержка молодых спрециалистов в системе здравоохранения г. Уварово на 2010-2012 гг."</t>
  </si>
  <si>
    <t xml:space="preserve">795 24 00</t>
  </si>
  <si>
    <t xml:space="preserve">Коммунальное хозяйство</t>
  </si>
  <si>
    <t xml:space="preserve">Поддержка коммунального хозяйства</t>
  </si>
  <si>
    <t xml:space="preserve">361 00 00</t>
  </si>
  <si>
    <t xml:space="preserve">Мероприятия в области коммунального хозяйства</t>
  </si>
  <si>
    <t xml:space="preserve">361 05 00</t>
  </si>
  <si>
    <t xml:space="preserve">361 05 07</t>
  </si>
  <si>
    <t xml:space="preserve">Областная адресная инвестиционная программа</t>
  </si>
  <si>
    <t xml:space="preserve">522 99 00</t>
  </si>
  <si>
    <t xml:space="preserve">Городская целевая программа "Обеспечение населения г.Уварово Тамбовской области питьевой водой на 2008 - 2010 годы"</t>
  </si>
  <si>
    <t xml:space="preserve">Городская целевая программа "Жилище г.Уварово Тамбовской области на 2011-2015 годы"</t>
  </si>
  <si>
    <t xml:space="preserve">795 41 00</t>
  </si>
  <si>
    <t xml:space="preserve">Подпрограмма "Модернизация объектов коммунальной инфраструктуры г. Уварово Тамбовской области на 2012 год" </t>
  </si>
  <si>
    <t xml:space="preserve">795 41 01</t>
  </si>
  <si>
    <t xml:space="preserve">Городская целевая программа "Обеспечение населения г. Уварово Тамбовской области питьевой водой на 2010-2012 годы</t>
  </si>
  <si>
    <t xml:space="preserve">795 11 00</t>
  </si>
  <si>
    <t xml:space="preserve">Дотации</t>
  </si>
  <si>
    <t xml:space="preserve">517 00 00</t>
  </si>
  <si>
    <t xml:space="preserve">Поощерения достижения наилучших показателей деятельности органов исполнительной власти</t>
  </si>
  <si>
    <t xml:space="preserve">517 07 00</t>
  </si>
  <si>
    <t xml:space="preserve">Выделение грантов городским округам и муниципальным районам</t>
  </si>
  <si>
    <t xml:space="preserve">517 07 21</t>
  </si>
  <si>
    <t xml:space="preserve">Иные безвозмездные и безвозвратные перечисления</t>
  </si>
  <si>
    <t xml:space="preserve">520 00 00</t>
  </si>
  <si>
    <t xml:space="preserve">Поощерения достижения наилучших значений показателей деятельности органов исполнительной власти</t>
  </si>
  <si>
    <t xml:space="preserve">520 30 00</t>
  </si>
  <si>
    <t xml:space="preserve">Другие вопросы в области жилищно-коммунального хозяйства</t>
  </si>
  <si>
    <t xml:space="preserve">Постановление администрации Тамбовской области от 4 октября 2004 года №821 "О проведении областного конкурса на звание "Самый благоустроенный населенный пункт Тамбовской области"</t>
  </si>
  <si>
    <t xml:space="preserve">092 03 24 </t>
  </si>
  <si>
    <t xml:space="preserve">092 03 24</t>
  </si>
  <si>
    <t xml:space="preserve">Городская целевая программа "Экология и природные ресурсы муниципального образования г. Уварово на 2012 - 2014 годы""</t>
  </si>
  <si>
    <t xml:space="preserve">795 30 00</t>
  </si>
  <si>
    <t xml:space="preserve">954</t>
  </si>
  <si>
    <t xml:space="preserve">Образование</t>
  </si>
  <si>
    <t xml:space="preserve">07</t>
  </si>
  <si>
    <t xml:space="preserve">Дошкольное образование</t>
  </si>
  <si>
    <t xml:space="preserve">Детские дошкольные учреждения</t>
  </si>
  <si>
    <t xml:space="preserve">420 00 00</t>
  </si>
  <si>
    <t xml:space="preserve">420 30 00</t>
  </si>
  <si>
    <t xml:space="preserve">Ведомственная целевая программа "Обеспечение государственных гарантий прав граждан на получение общедоступного и бесплатного дошкольного образования в муниципальных дошкольных образовательных учреждениях города Уварово на 2012-2014 годы""</t>
  </si>
  <si>
    <t xml:space="preserve">420 30 20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Субсидии бюджетным учреждениям на иные цели</t>
  </si>
  <si>
    <t xml:space="preserve">612</t>
  </si>
  <si>
    <t xml:space="preserve">Ведомственная целевая программа "Обеспечение государственных гарантий прав граждан на получение общедоступного и бесплатного дошкольного образования в муниципальных дошкольных образовательных учреждениях города Уварово на 2012-2014 годы" (МБДОУ "Золотая рыбка")      </t>
  </si>
  <si>
    <t xml:space="preserve">420 30 21</t>
  </si>
  <si>
    <t xml:space="preserve">Ведомственная целевая программа "Обеспечение государственных гарантий прав граждан на получение общедоступного и бесплатного дошкольного образования в муниципальных дошкольных образовательных учреждениях города Уварово на 2012-2014 годы" (МБДОУ "Солнышко")         </t>
  </si>
  <si>
    <t xml:space="preserve">420 30 22</t>
  </si>
  <si>
    <t xml:space="preserve">420 01 02</t>
  </si>
  <si>
    <t xml:space="preserve">Ведомственная целевая программа "Обеспечение государственных гарантий прав граждан на получение общедоступного и бесплатного дошкольного образования в муниципальных дошкольных образовательных учреждениях города Уварово на 2012-2014 годы" (МБДОУ "Ивушка")               </t>
  </si>
  <si>
    <t xml:space="preserve">420 30 23</t>
  </si>
  <si>
    <t xml:space="preserve">Ведомственная целевая программа "Обеспечение государственных гарантий прав граждан на получение общедоступного и бесплатного дошкольного образования в муниципальных дошкольных образовательных учреждениях города Уварово на 2012-2014 годы" (МБДОУ  №3)                    </t>
  </si>
  <si>
    <t xml:space="preserve">420 30 24</t>
  </si>
  <si>
    <t xml:space="preserve">Материальная поддержка медицинских работников муниципальных образовательных учреждений, реализующих основную общеобразовательную программу дошкольного образования</t>
  </si>
  <si>
    <t xml:space="preserve">420 38 00</t>
  </si>
  <si>
    <t xml:space="preserve">Осуществление мер стимулирования отдельных педагогических работников муниципальных образовательных учреждений, реализующих основную общеобразовательную программу дошкольного образования</t>
  </si>
  <si>
    <t xml:space="preserve">420 39 00</t>
  </si>
  <si>
    <t xml:space="preserve">Ежемесячные выплаты стимулирующего характера молодым специалистам из числа педагогических работников муниципальных образовательных учреждений, реализующих основную общеобразовательную программу дошкольного образования</t>
  </si>
  <si>
    <t xml:space="preserve">420 39 01</t>
  </si>
  <si>
    <t xml:space="preserve">Денежное поощрение лучшим воспитателям (включая старших) муниципальных образовательных учреждений, реализующих основную общеобразовательную программу дошкольного образования</t>
  </si>
  <si>
    <t xml:space="preserve">420 39 02</t>
  </si>
  <si>
    <t xml:space="preserve">Материальная поддержка педагогических работников муниципальных образовательных учреждений, реализующих основную общеобразовательную программу дошкольного образования</t>
  </si>
  <si>
    <t xml:space="preserve">420 42 00</t>
  </si>
  <si>
    <t xml:space="preserve">Субсиди бюджетным учреждениям на финансовое обеспечение муниципального задания на оказание муниципальных услуг (выполнение работ)</t>
  </si>
  <si>
    <t xml:space="preserve">Социальная помощь</t>
  </si>
  <si>
    <t xml:space="preserve">505 00 00</t>
  </si>
  <si>
    <t xml:space="preserve">Закон Тамбовской области от 26 мая 2011 года № 11-З "О социальной поддержке многодетных семей в Тамбовской области"</t>
  </si>
  <si>
    <t xml:space="preserve">505 65 00</t>
  </si>
  <si>
    <t xml:space="preserve">Скидка по оплате за содержание детей в образовательных учреждениях, реализующих основную общеобразовательную программу дошкольного образования</t>
  </si>
  <si>
    <t xml:space="preserve">505 65 11</t>
  </si>
  <si>
    <t xml:space="preserve">Реализация дополнительных мероприятий, направленных на снижение напряженности на рынке труда субъектов Российской Федерации</t>
  </si>
  <si>
    <t xml:space="preserve">510 03 00</t>
  </si>
  <si>
    <t xml:space="preserve">07 </t>
  </si>
  <si>
    <t xml:space="preserve">Подрограмма "Развитие системы дошкольного образования"</t>
  </si>
  <si>
    <t xml:space="preserve">522 30 01</t>
  </si>
  <si>
    <t xml:space="preserve">Городская целевая программа "Модернизация системы образования города Уварово на 2012-20014 годы"</t>
  </si>
  <si>
    <t xml:space="preserve">795 39 00</t>
  </si>
  <si>
    <t xml:space="preserve">Подпрограмма "Развитие системы дошкольного образования"</t>
  </si>
  <si>
    <t xml:space="preserve">795 39 20</t>
  </si>
  <si>
    <t xml:space="preserve">Подпрограмма "Комплексная безопасность образовательного учреждения"</t>
  </si>
  <si>
    <t xml:space="preserve">795 39 50</t>
  </si>
  <si>
    <t xml:space="preserve">Подпрограмма "Здоровое поколение"</t>
  </si>
  <si>
    <t xml:space="preserve">795 39 60</t>
  </si>
  <si>
    <t xml:space="preserve">795 39 60 </t>
  </si>
  <si>
    <t xml:space="preserve">Ведомственная целевая программа "Выравнивание бюджетной обеспеченности муниципальных районов (городских округов) Тамбовской области (2012-2014 годы)"</t>
  </si>
  <si>
    <t xml:space="preserve">795 77 29</t>
  </si>
  <si>
    <t xml:space="preserve">Общее образование</t>
  </si>
  <si>
    <t xml:space="preserve">Школы - детские сады, школы начальные, неполные средние и средние</t>
  </si>
  <si>
    <t xml:space="preserve">421 00 00</t>
  </si>
  <si>
    <t xml:space="preserve">421 30 00</t>
  </si>
  <si>
    <t xml:space="preserve">Ведомственная целевая программа «Обеспечение государственных гарантий прав граждан на получение общедоступного и бесплатного начального общего, основного общего, среднего (полного) общего образования в муниципальных общеобразовательных учреждениях города Уварово на 2012-2014 годы"</t>
  </si>
  <si>
    <t xml:space="preserve">421 30 07</t>
  </si>
  <si>
    <t xml:space="preserve">421 77 00</t>
  </si>
  <si>
    <t xml:space="preserve">Ведомственная целевая программа "Обеспечение государственных гарантий прав граждан на получение общедоступного и бесплатного дошкольного, начального общего, основного общего, среднего (полного) общего образования, а также дополнительного образования в муниципальных общеобразовательных учреждениях Тамбовской области на 2011-2013 годы"</t>
  </si>
  <si>
    <t xml:space="preserve">421 77 90</t>
  </si>
  <si>
    <t xml:space="preserve">Расходы на оплату труда педагогических работников муниципальных общеобразовательных учреждений</t>
  </si>
  <si>
    <t xml:space="preserve">421 77 91</t>
  </si>
  <si>
    <t xml:space="preserve">Прочие расходы, связанные с обеспечением учебного процесса в муниципальных общеобразовательных учреждениях</t>
  </si>
  <si>
    <t xml:space="preserve">421 77 92</t>
  </si>
  <si>
    <t xml:space="preserve">Ежемесячные выплаты стимулирующего характера молодым специалистам муниципальных общеобразовательных учреждений</t>
  </si>
  <si>
    <t xml:space="preserve">421 77 93</t>
  </si>
  <si>
    <t xml:space="preserve">Единовременные стимулирующие выплаты лучшим учителям муниципальных образовательных учреждений</t>
  </si>
  <si>
    <t xml:space="preserve">421 77 95</t>
  </si>
  <si>
    <t xml:space="preserve">Школы-интернаты</t>
  </si>
  <si>
    <t xml:space="preserve">422 00 00</t>
  </si>
  <si>
    <t xml:space="preserve">422 30 00</t>
  </si>
  <si>
    <t xml:space="preserve">422 30 07</t>
  </si>
  <si>
    <t xml:space="preserve">Обеспечение деятельности учреждений по внешкольной работе с детьми</t>
  </si>
  <si>
    <t xml:space="preserve">423 00 00</t>
  </si>
  <si>
    <t xml:space="preserve">423 30 00</t>
  </si>
  <si>
    <t xml:space="preserve">Ведомственная целевая программа "Развитие учреждений дополнительного образования детей города Уварово на 2012-2014 годы" </t>
  </si>
  <si>
    <t xml:space="preserve">423 30 20</t>
  </si>
  <si>
    <t xml:space="preserve">Ведомственная целевая программа "Развитие учреждений дополнительного образования детей города Уварово на 2012-2014 годы" (МБОУ ДОД ДЮСШ)      </t>
  </si>
  <si>
    <t xml:space="preserve">423 30 21</t>
  </si>
  <si>
    <t xml:space="preserve">Ведомственная целевая программа "Развитие учреждений дополнительного образования детей города Уварово на 2012-2014 годы"  (МОУ ДОД Центр детского творчества)                     </t>
  </si>
  <si>
    <t xml:space="preserve">423 30 22</t>
  </si>
  <si>
    <t xml:space="preserve">Ведомственная целевая программа "Развитие учреждений дополнительного образования детей города Уварово на 2012-2014 годы" (МБОУ ДОД ДШИ г. Уварово)                        </t>
  </si>
  <si>
    <t xml:space="preserve">423 30 23</t>
  </si>
  <si>
    <t xml:space="preserve">Ведомственная целевая программа "Обеспечение государственных гарантий прав граждан на получение дополнительного образования в муниципальных образовательных учреждениях города Уварово на 2012-2014 годы" (МБОУ ДОД СЮТ)</t>
  </si>
  <si>
    <t xml:space="preserve">423 30 14</t>
  </si>
  <si>
    <t xml:space="preserve">Модернизация региональных систем общего образования</t>
  </si>
  <si>
    <t xml:space="preserve">436 21 00</t>
  </si>
  <si>
    <t xml:space="preserve">Материальная поддержка педагогических работников муниципальных детских музыкальных, хореагрофических, художественных школ и школ искусств</t>
  </si>
  <si>
    <t xml:space="preserve">436 43 00</t>
  </si>
  <si>
    <t xml:space="preserve">Субсидии бюжетным учреждениям на финансовое обеспечение муниципального задания на оказание муниципальных услуг (выполнение работ)</t>
  </si>
  <si>
    <t xml:space="preserve">Мероприятия в области образования</t>
  </si>
  <si>
    <t xml:space="preserve">436 77 00</t>
  </si>
  <si>
    <t xml:space="preserve">Единовременные выплаты лучшим тренерам-преподавателям областных государственных и муниципальных учреждений дополнительного образования детей физкультурно-спортивной направленности</t>
  </si>
  <si>
    <t xml:space="preserve">436 77 72</t>
  </si>
  <si>
    <t xml:space="preserve">Бесплатное питание обучающихся в общеобразовательных учреждениях</t>
  </si>
  <si>
    <t xml:space="preserve">505 65 10</t>
  </si>
  <si>
    <t xml:space="preserve">Ежемесячное денежное вознаграждение за классное руководство </t>
  </si>
  <si>
    <t xml:space="preserve">520 09 00</t>
  </si>
  <si>
    <t xml:space="preserve">Целевая программа "Модернизация системы образования Тамбовской области на 2009-2012 годы"</t>
  </si>
  <si>
    <t xml:space="preserve">522 30 00</t>
  </si>
  <si>
    <t xml:space="preserve">Подпрограмма "Школьное питание"</t>
  </si>
  <si>
    <t xml:space="preserve">522 30 04</t>
  </si>
  <si>
    <t xml:space="preserve">Целевая программа "Дети Тамбовщины" на 2012-2014 годы</t>
  </si>
  <si>
    <t xml:space="preserve">522 59 00</t>
  </si>
  <si>
    <t xml:space="preserve">522 59 05</t>
  </si>
  <si>
    <t xml:space="preserve">Городская целевая программа "Развитие физической культуры и спрота в г. Уварово Тамбовской области на 2012-2014 годы"</t>
  </si>
  <si>
    <t xml:space="preserve">795 29 00</t>
  </si>
  <si>
    <t xml:space="preserve">795 39 20 </t>
  </si>
  <si>
    <t xml:space="preserve">Подпрограмма "Развитие системы общего и дополнительного образования детей"</t>
  </si>
  <si>
    <t xml:space="preserve">795 39 30</t>
  </si>
  <si>
    <t xml:space="preserve">Подпрограмма "Развитие единой образовательной информационной среды"</t>
  </si>
  <si>
    <t xml:space="preserve">795 39 40</t>
  </si>
  <si>
    <t xml:space="preserve">Подпрограмма "Организация летнего отдыха, оздоровления и занятости детей"</t>
  </si>
  <si>
    <t xml:space="preserve">795 39 70</t>
  </si>
  <si>
    <t xml:space="preserve">792 39 70</t>
  </si>
  <si>
    <t xml:space="preserve">Молодежная политика и оздоровление детей</t>
  </si>
  <si>
    <t xml:space="preserve">Мероприятия по проведению оздоровительной компании детей</t>
  </si>
  <si>
    <t xml:space="preserve">432 00 00</t>
  </si>
  <si>
    <t xml:space="preserve">Обеспечение деятельности муниципального бюджетного учреждения "Детский оздоровительный лагерь "Кристалл"</t>
  </si>
  <si>
    <t xml:space="preserve">432 00 07</t>
  </si>
  <si>
    <t xml:space="preserve">Городская целевая программа "Развитие сферы культуры и молодежной политики в г.Уварово Тамбовской области на 2010-2011 г.г"</t>
  </si>
  <si>
    <t xml:space="preserve">795 09 00</t>
  </si>
  <si>
    <t xml:space="preserve">Городская целевая программа "Развитие молодежной политики в городе Уварово Тамбовской области на 2012-2014 годы"</t>
  </si>
  <si>
    <t xml:space="preserve">795 36 00</t>
  </si>
  <si>
    <t xml:space="preserve">Другие вопросы в области образования</t>
  </si>
  <si>
    <t xml:space="preserve">452 99 00</t>
  </si>
  <si>
    <t xml:space="preserve">Обеспечение деятельности подведомственных учреждений (МКУ Информационно-методический кабинет)</t>
  </si>
  <si>
    <t xml:space="preserve">452 99 02</t>
  </si>
  <si>
    <t xml:space="preserve">Закупка товаров, работ, услуг в сфере информационно-коммуникационных технологий</t>
  </si>
  <si>
    <t xml:space="preserve">Обеспечение деятельности подведомственных учреждений (МКУ ЭХГ по питанию)</t>
  </si>
  <si>
    <t xml:space="preserve">452 99 03</t>
  </si>
  <si>
    <t xml:space="preserve">Культура, кинематография и средства массовой информации</t>
  </si>
  <si>
    <t xml:space="preserve">Культура</t>
  </si>
  <si>
    <t xml:space="preserve">Учреждения культуры и мероприятия в сфере культуры и кинематографии</t>
  </si>
  <si>
    <t xml:space="preserve">440 00 00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440 02 00</t>
  </si>
  <si>
    <t xml:space="preserve">440 30 00</t>
  </si>
  <si>
    <t xml:space="preserve">Ведомственная целевая программа "Реализация мероприятий в сфере культуры города Уварово Тамбовской области на 2012-2014 годы"</t>
  </si>
  <si>
    <t xml:space="preserve">440 30 20</t>
  </si>
  <si>
    <t xml:space="preserve">Ведомственная целевая программа "Реализация мероприятий в сфере культуры города Уварово Тамбовской области на 2012-2014 годы" (МБУК УГДК "Дружба")    </t>
  </si>
  <si>
    <t xml:space="preserve">440 30 21</t>
  </si>
  <si>
    <t xml:space="preserve">Ведомственная целевая программа "Реализация мероприятий в сфере культуры города Уварово Тамбовской области на 2012-2014 годы" (МБУК УГДК "МИР")                                        </t>
  </si>
  <si>
    <t xml:space="preserve">440 30 22</t>
  </si>
  <si>
    <t xml:space="preserve">Библиотеки</t>
  </si>
  <si>
    <t xml:space="preserve">442 00 00</t>
  </si>
  <si>
    <t xml:space="preserve">442 30 00</t>
  </si>
  <si>
    <t xml:space="preserve">Ведомственная целевая программа "Организация библиотечного обслуживания населения городскими библиотеками в 2012-2014 годах"</t>
  </si>
  <si>
    <t xml:space="preserve">442 30 20</t>
  </si>
  <si>
    <t xml:space="preserve">Городская целевая программа "Развитие сферы культуры города Уварово на 2012-2015 годы"</t>
  </si>
  <si>
    <t xml:space="preserve">795 43 00</t>
  </si>
  <si>
    <t xml:space="preserve">Телевидение и радиовещание</t>
  </si>
  <si>
    <t xml:space="preserve">Мероприятия в сфере культуры, кинематографии и средств массовой информации</t>
  </si>
  <si>
    <t xml:space="preserve">450 00 00</t>
  </si>
  <si>
    <t xml:space="preserve">Государственная поддержка в сфере культуры, кинематографии и средств массовой информации</t>
  </si>
  <si>
    <t xml:space="preserve">450 85 00</t>
  </si>
  <si>
    <t xml:space="preserve">в том числе : МУ "Уваровское радио и телевидение"</t>
  </si>
  <si>
    <t xml:space="preserve">Здравоохранение</t>
  </si>
  <si>
    <t xml:space="preserve">Стационарная медицинская помощь</t>
  </si>
  <si>
    <t xml:space="preserve">Закон Российской Федерации от 28 июня 1991 года № 1499-1 "О медицинском страховании граждан в Российской Федерации"</t>
  </si>
  <si>
    <t xml:space="preserve">505 17 00</t>
  </si>
  <si>
    <t xml:space="preserve">Расходы на содержание учреждений здравоохранения, работающих в системе обязательного медицинского страхования в условиях одноканального финансирования медицинской помощи</t>
  </si>
  <si>
    <t xml:space="preserve">505 17 10</t>
  </si>
  <si>
    <t xml:space="preserve">Трансферты бюджету Тамбовского областного фонда обязательного медицинского страхования</t>
  </si>
  <si>
    <t xml:space="preserve">990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100 88 00</t>
  </si>
  <si>
    <t xml:space="preserve">Подпрограмма "Обеспечение жильем молодых семей"</t>
  </si>
  <si>
    <t xml:space="preserve">100 88 20</t>
  </si>
  <si>
    <t xml:space="preserve">Субсидии гражданам на приобретение жилья</t>
  </si>
  <si>
    <t xml:space="preserve">10 </t>
  </si>
  <si>
    <t xml:space="preserve">322</t>
  </si>
  <si>
    <t xml:space="preserve">Мероприятия в области социальной политики</t>
  </si>
  <si>
    <t xml:space="preserve">505 33 00</t>
  </si>
  <si>
    <t xml:space="preserve">Мероприятия в области социальной политики города</t>
  </si>
  <si>
    <t xml:space="preserve">505 33 07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321</t>
  </si>
  <si>
    <t xml:space="preserve">Оказание других видов социальной помощи</t>
  </si>
  <si>
    <t xml:space="preserve">505 85 00</t>
  </si>
  <si>
    <t xml:space="preserve">Социальные выплаты</t>
  </si>
  <si>
    <t xml:space="preserve">505 85 21</t>
  </si>
  <si>
    <t xml:space="preserve">005</t>
  </si>
  <si>
    <t xml:space="preserve">Иные выплаты населению</t>
  </si>
  <si>
    <t xml:space="preserve">360</t>
  </si>
  <si>
    <t xml:space="preserve">Подпрограмма "Молодежи - доступное жилье"</t>
  </si>
  <si>
    <t xml:space="preserve">522 63 02</t>
  </si>
  <si>
    <t xml:space="preserve">522 63 02 </t>
  </si>
  <si>
    <t xml:space="preserve">Городская целевая программа "Доступное жилье для молодых семей г.Уварово Тамбовской области на 2012-2015 годы"</t>
  </si>
  <si>
    <t xml:space="preserve">795 37 00</t>
  </si>
  <si>
    <t xml:space="preserve">Охрана семь и детства</t>
  </si>
  <si>
    <t xml:space="preserve">Закон Тамбовской области от 10 мая 2011 года № 2-З "Об организации и осуществлении деятельности по опеке и попечительству в отношении несовершеннолетних в Тамбовской области"</t>
  </si>
  <si>
    <t xml:space="preserve">505 68 00</t>
  </si>
  <si>
    <t xml:space="preserve">Выплата ежемесячного пособия опекунам на содержание ребенка</t>
  </si>
  <si>
    <t xml:space="preserve">505 68 16</t>
  </si>
  <si>
    <t xml:space="preserve">Пособия и компенсации по публичным нормативным обязательствам</t>
  </si>
  <si>
    <t xml:space="preserve">313</t>
  </si>
  <si>
    <t xml:space="preserve">Мероприятия по борьбе с беспризорностью, по опеке и попечительству</t>
  </si>
  <si>
    <t xml:space="preserve">511 00 00</t>
  </si>
  <si>
    <t xml:space="preserve">Мероприятия по опеке и попечительству</t>
  </si>
  <si>
    <t xml:space="preserve">511 03 00</t>
  </si>
  <si>
    <t xml:space="preserve">Исполнение государственных полномочий по организации и осуществлению деятельности по опеке и попечительству в отношении несовершеннолетних граждан</t>
  </si>
  <si>
    <t xml:space="preserve">511 03 41</t>
  </si>
  <si>
    <t xml:space="preserve">Осуществление государственных полномочий по организации деятельности комиссии по делам несовершеннолетних и защите их прав</t>
  </si>
  <si>
    <t xml:space="preserve">511 03 42</t>
  </si>
  <si>
    <t xml:space="preserve">Другие вопросы в области социальной политики</t>
  </si>
  <si>
    <t xml:space="preserve">Мероприятия в рамках административной реформы</t>
  </si>
  <si>
    <t xml:space="preserve">001 13 00</t>
  </si>
  <si>
    <t xml:space="preserve">092 00 07</t>
  </si>
  <si>
    <t xml:space="preserve">Уплата налога на имущесво организаций и земельного налога</t>
  </si>
  <si>
    <t xml:space="preserve">Физическая культура и спорт</t>
  </si>
  <si>
    <t xml:space="preserve">Массовый спорт</t>
  </si>
  <si>
    <t xml:space="preserve">Городская целевая программа "Развитие физической культуры и спорта в г. Уварово Тамбовской области  на 2012-2014 годы"</t>
  </si>
  <si>
    <t xml:space="preserve">Средства массовой информации</t>
  </si>
  <si>
    <t xml:space="preserve">12</t>
  </si>
  <si>
    <t xml:space="preserve">444 00 00</t>
  </si>
  <si>
    <t xml:space="preserve">Государственная поддержка в сфере средств  массовой информации</t>
  </si>
  <si>
    <t xml:space="preserve">444 02 00</t>
  </si>
  <si>
    <t xml:space="preserve">Телерадиокомпании и телеорганизации</t>
  </si>
  <si>
    <t xml:space="preserve">453 00 00</t>
  </si>
  <si>
    <t xml:space="preserve">Субсидии телерадиокомпаниям и телеорганизациям</t>
  </si>
  <si>
    <t xml:space="preserve">453 02 07</t>
  </si>
  <si>
    <t xml:space="preserve">Другие вопросы в области средств массовой информации</t>
  </si>
  <si>
    <t xml:space="preserve">Мероприятия в сфере средств массовой информации</t>
  </si>
  <si>
    <t xml:space="preserve">444 01 01</t>
  </si>
  <si>
    <t xml:space="preserve">13 </t>
  </si>
  <si>
    <t xml:space="preserve">Обслуживание внутреннего государственного и муниципального долга</t>
  </si>
  <si>
    <t xml:space="preserve">065 07 00</t>
  </si>
  <si>
    <t xml:space="preserve">Процентные платежи по муниципальному долгу муниципального образования</t>
  </si>
  <si>
    <t xml:space="preserve">065 07 01</t>
  </si>
  <si>
    <t xml:space="preserve">Обслуживание муниципального долга города Уварово</t>
  </si>
  <si>
    <t xml:space="preserve">720</t>
  </si>
  <si>
    <t xml:space="preserve">Условно утвержденные расходы</t>
  </si>
  <si>
    <t xml:space="preserve">99</t>
  </si>
  <si>
    <t xml:space="preserve">999 00 00</t>
  </si>
  <si>
    <t xml:space="preserve">999</t>
  </si>
  <si>
    <t xml:space="preserve">Муниципальное учреждение "Административно-хозяйственная группа"</t>
  </si>
  <si>
    <t xml:space="preserve">Общегосударственные вопросы</t>
  </si>
  <si>
    <t xml:space="preserve">Другие общегосударственные вопросы</t>
  </si>
  <si>
    <t xml:space="preserve">Выполнение функций бюджетными учреждениями</t>
  </si>
  <si>
    <t xml:space="preserve">001</t>
  </si>
  <si>
    <t xml:space="preserve">Муниципальное дошкольное образовательное учреждение "Детский сад "Солнышко"</t>
  </si>
  <si>
    <t xml:space="preserve">843</t>
  </si>
  <si>
    <t xml:space="preserve">420 99 00</t>
  </si>
  <si>
    <t xml:space="preserve">Финансирование расходов, осуществляемое за счет средств, поступающих от оказания платных услуг</t>
  </si>
  <si>
    <t xml:space="preserve">902</t>
  </si>
  <si>
    <t xml:space="preserve">Обеспечение мер социальной поддержки многодетных семей в Тамбовской области</t>
  </si>
  <si>
    <t xml:space="preserve">505 33 21</t>
  </si>
  <si>
    <t xml:space="preserve">Межбюджетные трансферты</t>
  </si>
  <si>
    <t xml:space="preserve">Софинансирование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521 01 00</t>
  </si>
  <si>
    <t xml:space="preserve">Софинансирование расходов, связанных с обеспечением денежных поощрений лучшим воспитателям (включая старших) муниципальных образовательных учреждений, реализующих основную общеобразовательную программу дошкольного образования </t>
  </si>
  <si>
    <t xml:space="preserve">521 01 11</t>
  </si>
  <si>
    <t xml:space="preserve">Городская целевая программа "Предупреждение и борьба с социально-значимыми заболеваниями на 2009-2011 годы" </t>
  </si>
  <si>
    <t xml:space="preserve">795 03 00</t>
  </si>
  <si>
    <t xml:space="preserve">Подпрограмма "Защита населения города Уварово от туберкулеза"</t>
  </si>
  <si>
    <t xml:space="preserve">795 03 02</t>
  </si>
  <si>
    <t xml:space="preserve">Мероприятия в сфере образования</t>
  </si>
  <si>
    <t xml:space="preserve">022</t>
  </si>
  <si>
    <t xml:space="preserve">Городская целевая программа "Модернизация системы образования г.Уварово Тамбовской области</t>
  </si>
  <si>
    <t xml:space="preserve">795 05 00</t>
  </si>
  <si>
    <t xml:space="preserve">Подпрограмма "Дошкольное образование и воспитание"</t>
  </si>
  <si>
    <t xml:space="preserve">795 05 04</t>
  </si>
  <si>
    <t xml:space="preserve">Муниципальное  дошкольное образовательное учреждение "Детский сад "Ивушка"</t>
  </si>
  <si>
    <t xml:space="preserve">Муниципальное  дошкольное образовательное учреждение "Детский сад "Золотая рыбка"</t>
  </si>
  <si>
    <t xml:space="preserve">Муниципальное  дошкольное образовательное учреждение "Детский сад № 3"</t>
  </si>
  <si>
    <t xml:space="preserve">Муниципальное образовательное учреждение дополнительного образования детей Детско-юношеская спортивная школа № 1</t>
  </si>
  <si>
    <t xml:space="preserve">Учреждения по внешкольной работе с детьми</t>
  </si>
  <si>
    <t xml:space="preserve">423 99 00</t>
  </si>
  <si>
    <t xml:space="preserve">423 99 00 </t>
  </si>
  <si>
    <t xml:space="preserve">847</t>
  </si>
  <si>
    <t xml:space="preserve">Подпрограмма "Дополнительное образование и воспитание детей и молодежи на 2009-2011 г"</t>
  </si>
  <si>
    <t xml:space="preserve">795 05 07</t>
  </si>
  <si>
    <t xml:space="preserve">Муниципальное образовательное учреждение дополнительного образования детей Центр детского творчества</t>
  </si>
  <si>
    <t xml:space="preserve">848</t>
  </si>
  <si>
    <t xml:space="preserve">Финансирование расходов, осуществляемое за счет прочих безвозмездных поступлений</t>
  </si>
  <si>
    <t xml:space="preserve">903</t>
  </si>
  <si>
    <t xml:space="preserve">795 05 03</t>
  </si>
  <si>
    <t xml:space="preserve">Муниципальное образовательное учреждение дополнительного образования детей Станция юных туристов</t>
  </si>
  <si>
    <t xml:space="preserve">849</t>
  </si>
  <si>
    <t xml:space="preserve">Подпрограмма "Совершенствование структуры и содержание общего образования</t>
  </si>
  <si>
    <t xml:space="preserve">795 05 01</t>
  </si>
  <si>
    <t xml:space="preserve">900</t>
  </si>
  <si>
    <t xml:space="preserve">Муниципальное учреждение культуры Уваровский городской Дворец культуры "Дружба"</t>
  </si>
  <si>
    <t xml:space="preserve">Культура и кинематография</t>
  </si>
  <si>
    <t xml:space="preserve">440 99 00</t>
  </si>
  <si>
    <t xml:space="preserve">Финансирование расходов, осуществляемое за счет средств, поступающих от сдачи в аренду имущества, закрепленного за муниципальными учреждениями</t>
  </si>
  <si>
    <t xml:space="preserve">Городская целевая программа "Развитие сферы культуры в г.Уварово Тамбовской области на 2009-2011 годы"</t>
  </si>
  <si>
    <t xml:space="preserve">Мероприятия по поддержке и развитию культуры, искусства, кинематографии, средств массовой информации и архивного дела</t>
  </si>
  <si>
    <t xml:space="preserve">023</t>
  </si>
  <si>
    <t xml:space="preserve">Муниципальное учреждение культуры Уваровский городской Дом культуры "Мир"</t>
  </si>
  <si>
    <t xml:space="preserve">Муниципальное учреждение "Централизованная библиотечная система г.Уварово"</t>
  </si>
  <si>
    <t xml:space="preserve">442 99 00</t>
  </si>
  <si>
    <t xml:space="preserve">442 99 00 </t>
  </si>
  <si>
    <t xml:space="preserve">Комплектование книжных фондов библиотек муниципальных образований</t>
  </si>
  <si>
    <t xml:space="preserve">450 06 00</t>
  </si>
  <si>
    <t xml:space="preserve">Городская целевая программа "Развитие сферы культуры в г.Уварово Тамбовской области на 2007-2010 годы"</t>
  </si>
  <si>
    <t xml:space="preserve">Муниципальное образовательное учреждение дополнительного образования детей детская школа искусств г.Уварово</t>
  </si>
  <si>
    <t xml:space="preserve">854</t>
  </si>
  <si>
    <t xml:space="preserve">Муниципальное казенное учреждение "Информационно-методический кабинет"</t>
  </si>
  <si>
    <t xml:space="preserve">855</t>
  </si>
  <si>
    <t xml:space="preserve">Учреждения, обеспечивающие предоставление услуг в сфере образования</t>
  </si>
  <si>
    <t xml:space="preserve">435 00 00</t>
  </si>
  <si>
    <t xml:space="preserve">435 99 00</t>
  </si>
  <si>
    <t xml:space="preserve">Городская целевая программа "Модернизация системы образования города Уварово на 2009-2011 годы"</t>
  </si>
  <si>
    <t xml:space="preserve">Подпрограмма "Совершенствование структуры и содержания общего образования на 2009-2011 годы"</t>
  </si>
  <si>
    <t xml:space="preserve">"Организация летнего отдыха, оздоровление детей и подростков"</t>
  </si>
  <si>
    <t xml:space="preserve">795 05 08</t>
  </si>
  <si>
    <t xml:space="preserve">Муниципальное бюджетное учреждение "Детский оздоровительный лагерь "Кристалл"</t>
  </si>
  <si>
    <t xml:space="preserve">856</t>
  </si>
  <si>
    <t xml:space="preserve">432 99 00</t>
  </si>
  <si>
    <t xml:space="preserve">Муниципальное учреждение Эксплутационно-хозяйственная группа по питанию детей в учреждениях образовани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#,##0.00"/>
    <numFmt numFmtId="168" formatCode="0.0"/>
    <numFmt numFmtId="169" formatCode="General_)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name val="Times New Roman CYR"/>
      <family val="1"/>
      <charset val="204"/>
    </font>
    <font>
      <sz val="11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55880</xdr:colOff>
      <xdr:row>0</xdr:row>
      <xdr:rowOff>75960</xdr:rowOff>
    </xdr:from>
    <xdr:to>
      <xdr:col>11</xdr:col>
      <xdr:colOff>66600</xdr:colOff>
      <xdr:row>5</xdr:row>
      <xdr:rowOff>128880</xdr:rowOff>
    </xdr:to>
    <xdr:grpSp>
      <xdr:nvGrpSpPr>
        <xdr:cNvPr id="0" name="Group 98"/>
        <xdr:cNvGrpSpPr/>
      </xdr:nvGrpSpPr>
      <xdr:grpSpPr>
        <a:xfrm>
          <a:off x="3755880" y="75960"/>
          <a:ext cx="3003120" cy="919800"/>
          <a:chOff x="3755880" y="75960"/>
          <a:chExt cx="3003120" cy="919800"/>
        </a:xfrm>
      </xdr:grpSpPr>
      <xdr:sp>
        <xdr:nvSpPr>
          <xdr:cNvPr id="1" name="AutoShape 97"/>
          <xdr:cNvSpPr/>
        </xdr:nvSpPr>
        <xdr:spPr>
          <a:xfrm>
            <a:off x="3755880" y="125280"/>
            <a:ext cx="3003120" cy="8704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99"/>
          <xdr:cNvSpPr/>
        </xdr:nvSpPr>
        <xdr:spPr>
          <a:xfrm>
            <a:off x="3765960" y="84600"/>
            <a:ext cx="925200" cy="155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Times New Roman"/>
              </a:rPr>
              <a:t>Приложение  3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" name="Rectangle 102"/>
          <xdr:cNvSpPr/>
        </xdr:nvSpPr>
        <xdr:spPr>
          <a:xfrm>
            <a:off x="4832640" y="75960"/>
            <a:ext cx="693720" cy="155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Times New Roman"/>
              </a:rPr>
              <a:t>к решению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" name="Rectangle 103"/>
          <xdr:cNvSpPr/>
        </xdr:nvSpPr>
        <xdr:spPr>
          <a:xfrm>
            <a:off x="5483880" y="84600"/>
            <a:ext cx="35640" cy="155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Times New Roman"/>
              </a:rPr>
              <a:t>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" name="Rectangle 104"/>
          <xdr:cNvSpPr/>
        </xdr:nvSpPr>
        <xdr:spPr>
          <a:xfrm>
            <a:off x="3832560" y="210240"/>
            <a:ext cx="1897920" cy="155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Times New Roman"/>
              </a:rPr>
              <a:t>Уваровского городского Совета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6" name="Rectangle 105"/>
          <xdr:cNvSpPr/>
        </xdr:nvSpPr>
        <xdr:spPr>
          <a:xfrm>
            <a:off x="5857920" y="210240"/>
            <a:ext cx="35640" cy="155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Times New Roman"/>
              </a:rPr>
              <a:t>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7" name="Rectangle 106"/>
          <xdr:cNvSpPr/>
        </xdr:nvSpPr>
        <xdr:spPr>
          <a:xfrm>
            <a:off x="3801960" y="336240"/>
            <a:ext cx="1211400" cy="155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Times New Roman"/>
              </a:rPr>
              <a:t>народных депутатов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8" name="Rectangle 107"/>
          <xdr:cNvSpPr/>
        </xdr:nvSpPr>
        <xdr:spPr>
          <a:xfrm>
            <a:off x="5070600" y="336240"/>
            <a:ext cx="35640" cy="155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Times New Roman"/>
              </a:rPr>
              <a:t>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9" name="Rectangle 108"/>
          <xdr:cNvSpPr/>
        </xdr:nvSpPr>
        <xdr:spPr>
          <a:xfrm>
            <a:off x="5117400" y="336240"/>
            <a:ext cx="35640" cy="155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Times New Roman"/>
              </a:rPr>
              <a:t>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0" name="Rectangle 109"/>
          <xdr:cNvSpPr/>
        </xdr:nvSpPr>
        <xdr:spPr>
          <a:xfrm>
            <a:off x="5168880" y="336240"/>
            <a:ext cx="504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Rectangle 110"/>
          <xdr:cNvSpPr/>
        </xdr:nvSpPr>
        <xdr:spPr>
          <a:xfrm>
            <a:off x="5241600" y="336240"/>
            <a:ext cx="504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Rectangle 112"/>
          <xdr:cNvSpPr/>
        </xdr:nvSpPr>
        <xdr:spPr>
          <a:xfrm>
            <a:off x="3765960" y="600840"/>
            <a:ext cx="5040" cy="14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Rectangle 113"/>
          <xdr:cNvSpPr/>
        </xdr:nvSpPr>
        <xdr:spPr>
          <a:xfrm>
            <a:off x="4929840" y="600840"/>
            <a:ext cx="5040" cy="14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Rectangle 114"/>
          <xdr:cNvSpPr/>
        </xdr:nvSpPr>
        <xdr:spPr>
          <a:xfrm>
            <a:off x="4997880" y="591840"/>
            <a:ext cx="35640" cy="155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Times New Roman"/>
              </a:rPr>
              <a:t> 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8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12" topLeftCell="K480" activePane="bottomRight" state="frozen"/>
      <selection pane="topLeft" activeCell="A1" activeCellId="0" sqref="A1"/>
      <selection pane="topRight" activeCell="K1" activeCellId="0" sqref="K1"/>
      <selection pane="bottomLeft" activeCell="A480" activeCellId="0" sqref="A480"/>
      <selection pane="bottomRight" activeCell="K495" activeCellId="0" sqref="K49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14"/>
    <col collapsed="false" customWidth="true" hidden="true" outlineLevel="0" max="2" min="2" style="1" width="9.06"/>
    <col collapsed="false" customWidth="true" hidden="true" outlineLevel="0" max="3" min="3" style="1" width="34.41"/>
    <col collapsed="false" customWidth="true" hidden="true" outlineLevel="0" max="4" min="4" style="1" width="5.28"/>
    <col collapsed="false" customWidth="true" hidden="false" outlineLevel="0" max="5" min="5" style="2" width="4.7"/>
    <col collapsed="false" customWidth="true" hidden="false" outlineLevel="0" max="6" min="6" style="2" width="4.14"/>
    <col collapsed="false" customWidth="true" hidden="false" outlineLevel="0" max="7" min="7" style="2" width="8.99"/>
    <col collapsed="false" customWidth="true" hidden="false" outlineLevel="0" max="8" min="8" style="2" width="5.85"/>
    <col collapsed="false" customWidth="true" hidden="true" outlineLevel="0" max="9" min="9" style="3" width="15.99"/>
    <col collapsed="false" customWidth="true" hidden="true" outlineLevel="0" max="10" min="10" style="3" width="0.13"/>
    <col collapsed="false" customWidth="true" hidden="false" outlineLevel="0" max="11" min="11" style="3" width="15.13"/>
    <col collapsed="false" customWidth="true" hidden="false" outlineLevel="0" max="12" min="12" style="4" width="17.42"/>
    <col collapsed="false" customWidth="true" hidden="false" outlineLevel="0" max="13" min="13" style="3" width="15.41"/>
    <col collapsed="false" customWidth="true" hidden="false" outlineLevel="0" max="14" min="14" style="3" width="14.85"/>
    <col collapsed="false" customWidth="true" hidden="false" outlineLevel="0" max="15" min="15" style="3" width="16.84"/>
    <col collapsed="false" customWidth="false" hidden="false" outlineLevel="0" max="257" min="16" style="3" width="9.14"/>
  </cols>
  <sheetData>
    <row r="2" customFormat="false" ht="19.5" hidden="false" customHeight="true" outlineLevel="0" collapsed="false">
      <c r="D2" s="5"/>
      <c r="E2" s="5"/>
      <c r="F2" s="5"/>
      <c r="G2" s="5"/>
      <c r="H2" s="5"/>
    </row>
    <row r="3" customFormat="false" ht="12.75" hidden="false" customHeight="false" outlineLevel="0" collapsed="false">
      <c r="D3" s="5"/>
      <c r="E3" s="5"/>
      <c r="F3" s="5"/>
      <c r="G3" s="5"/>
      <c r="H3" s="5"/>
    </row>
    <row r="4" customFormat="false" ht="12.75" hidden="false" customHeight="false" outlineLevel="0" collapsed="false">
      <c r="D4" s="5"/>
      <c r="E4" s="5"/>
      <c r="F4" s="5"/>
      <c r="G4" s="5"/>
      <c r="H4" s="5"/>
    </row>
    <row r="5" customFormat="false" ht="10.5" hidden="false" customHeight="true" outlineLevel="0" collapsed="false">
      <c r="D5" s="5"/>
      <c r="E5" s="5"/>
      <c r="F5" s="5"/>
      <c r="G5" s="5"/>
      <c r="H5" s="5"/>
    </row>
    <row r="6" customFormat="false" ht="10.5" hidden="false" customHeight="true" outlineLevel="0" collapsed="false">
      <c r="D6" s="6"/>
      <c r="E6" s="7"/>
      <c r="F6" s="7"/>
      <c r="G6" s="7"/>
      <c r="H6" s="7"/>
    </row>
    <row r="7" s="12" customFormat="true" ht="60" hidden="false" customHeight="true" outlineLevel="0" collapsed="false">
      <c r="A7" s="8" t="s">
        <v>0</v>
      </c>
      <c r="B7" s="8"/>
      <c r="C7" s="8"/>
      <c r="D7" s="8"/>
      <c r="E7" s="8"/>
      <c r="F7" s="8"/>
      <c r="G7" s="8"/>
      <c r="H7" s="8"/>
      <c r="I7" s="8"/>
      <c r="J7" s="8"/>
      <c r="K7" s="8"/>
      <c r="L7" s="9"/>
      <c r="M7" s="3"/>
      <c r="N7" s="10"/>
      <c r="O7" s="11"/>
    </row>
    <row r="8" customFormat="false" ht="1.5" hidden="true" customHeight="true" outlineLevel="0" collapsed="false">
      <c r="N8" s="10"/>
      <c r="O8" s="10"/>
    </row>
    <row r="9" customFormat="false" ht="12.75" hidden="false" customHeight="false" outlineLevel="0" collapsed="false">
      <c r="K9" s="13" t="s">
        <v>1</v>
      </c>
      <c r="L9" s="3"/>
      <c r="N9" s="10"/>
      <c r="O9" s="10"/>
    </row>
    <row r="10" customFormat="false" ht="24.75" hidden="false" customHeight="true" outlineLevel="0" collapsed="false">
      <c r="A10" s="14" t="s">
        <v>2</v>
      </c>
      <c r="B10" s="15"/>
      <c r="C10" s="16"/>
      <c r="D10" s="17" t="s">
        <v>3</v>
      </c>
      <c r="E10" s="17" t="s">
        <v>4</v>
      </c>
      <c r="F10" s="18" t="s">
        <v>5</v>
      </c>
      <c r="G10" s="17" t="s">
        <v>6</v>
      </c>
      <c r="H10" s="17" t="s">
        <v>7</v>
      </c>
      <c r="I10" s="19" t="s">
        <v>8</v>
      </c>
      <c r="J10" s="20" t="s">
        <v>9</v>
      </c>
      <c r="K10" s="20"/>
      <c r="L10" s="21"/>
      <c r="N10" s="10"/>
      <c r="O10" s="10"/>
    </row>
    <row r="11" customFormat="false" ht="25.5" hidden="false" customHeight="true" outlineLevel="0" collapsed="false">
      <c r="A11" s="14"/>
      <c r="B11" s="22"/>
      <c r="C11" s="23"/>
      <c r="D11" s="17"/>
      <c r="E11" s="17"/>
      <c r="F11" s="18"/>
      <c r="G11" s="17"/>
      <c r="H11" s="17"/>
      <c r="I11" s="19"/>
      <c r="J11" s="24" t="s">
        <v>10</v>
      </c>
      <c r="K11" s="24" t="s">
        <v>11</v>
      </c>
      <c r="L11" s="21"/>
      <c r="N11" s="10"/>
      <c r="O11" s="10"/>
    </row>
    <row r="12" customFormat="false" ht="16.5" hidden="false" customHeight="false" outlineLevel="0" collapsed="false">
      <c r="A12" s="25" t="s">
        <v>12</v>
      </c>
      <c r="B12" s="26"/>
      <c r="C12" s="27"/>
      <c r="D12" s="28"/>
      <c r="E12" s="29"/>
      <c r="F12" s="28"/>
      <c r="G12" s="28"/>
      <c r="H12" s="28"/>
      <c r="I12" s="30" t="e">
        <f aca="false">#REF!+#REF!+#REF!+#REF!+#REF!+#REF!+#REF!+#REF!+#REF!+I631+I640+I662+I684+I706+I728+I739+I750+I799+I763+I774+I785+I805+I821+I827</f>
        <v>#REF!</v>
      </c>
      <c r="J12" s="30" t="e">
        <f aca="false">#REF!+#REF!+#REF!+#REF!+#REF!+#REF!+#REF!+#REF!+#REF!+J631+J640+J662+J684+J706+J728+J739+J750+J799+J763+J774+J785+J805+J821+J827</f>
        <v>#REF!</v>
      </c>
      <c r="K12" s="30" t="n">
        <f aca="false">K14+K228+K241+K260+K340+K346+K516+K551+K604+K609+K621+K233</f>
        <v>320596458</v>
      </c>
      <c r="L12" s="31"/>
      <c r="M12" s="32"/>
      <c r="N12" s="33"/>
      <c r="O12" s="33"/>
    </row>
    <row r="13" s="1" customFormat="true" ht="15.75" hidden="false" customHeight="false" outlineLevel="0" collapsed="false">
      <c r="A13" s="34"/>
      <c r="B13" s="35"/>
      <c r="C13" s="35"/>
      <c r="D13" s="36"/>
      <c r="E13" s="37"/>
      <c r="F13" s="36"/>
      <c r="G13" s="36"/>
      <c r="H13" s="36"/>
      <c r="I13" s="38"/>
      <c r="J13" s="39"/>
      <c r="K13" s="38"/>
      <c r="L13" s="40"/>
      <c r="N13" s="35"/>
      <c r="O13" s="35"/>
    </row>
    <row r="14" s="47" customFormat="true" ht="22.5" hidden="false" customHeight="true" outlineLevel="0" collapsed="false">
      <c r="A14" s="41" t="s">
        <v>13</v>
      </c>
      <c r="B14" s="35"/>
      <c r="C14" s="35"/>
      <c r="D14" s="42" t="n">
        <v>830</v>
      </c>
      <c r="E14" s="43" t="s">
        <v>14</v>
      </c>
      <c r="F14" s="42" t="s">
        <v>15</v>
      </c>
      <c r="G14" s="36"/>
      <c r="H14" s="36"/>
      <c r="I14" s="44" t="e">
        <f aca="false">I72+I88+I169+I84+I97</f>
        <v>#REF!</v>
      </c>
      <c r="J14" s="45" t="e">
        <f aca="false">K14-I14</f>
        <v>#REF!</v>
      </c>
      <c r="K14" s="44" t="n">
        <f aca="false">K15+K22+K55+K68+K72+K84+K97</f>
        <v>57824160</v>
      </c>
      <c r="L14" s="46"/>
      <c r="N14" s="48"/>
      <c r="O14" s="48"/>
    </row>
    <row r="15" s="1" customFormat="true" ht="28.5" hidden="false" customHeight="true" outlineLevel="0" collapsed="false">
      <c r="A15" s="41" t="s">
        <v>16</v>
      </c>
      <c r="B15" s="49"/>
      <c r="C15" s="49"/>
      <c r="D15" s="36" t="n">
        <v>831</v>
      </c>
      <c r="E15" s="43" t="s">
        <v>14</v>
      </c>
      <c r="F15" s="42" t="s">
        <v>17</v>
      </c>
      <c r="G15" s="42"/>
      <c r="H15" s="36"/>
      <c r="I15" s="44" t="n">
        <f aca="false">I16</f>
        <v>839900</v>
      </c>
      <c r="J15" s="45" t="n">
        <f aca="false">K15-I15</f>
        <v>435400</v>
      </c>
      <c r="K15" s="45" t="n">
        <f aca="false">K16</f>
        <v>1275300</v>
      </c>
      <c r="L15" s="46"/>
      <c r="N15" s="48"/>
      <c r="O15" s="48"/>
    </row>
    <row r="16" s="1" customFormat="true" ht="42.75" hidden="false" customHeight="true" outlineLevel="0" collapsed="false">
      <c r="A16" s="41" t="s">
        <v>18</v>
      </c>
      <c r="B16" s="49"/>
      <c r="C16" s="49"/>
      <c r="D16" s="36" t="n">
        <v>831</v>
      </c>
      <c r="E16" s="43" t="s">
        <v>14</v>
      </c>
      <c r="F16" s="42" t="s">
        <v>17</v>
      </c>
      <c r="G16" s="42" t="s">
        <v>19</v>
      </c>
      <c r="H16" s="36"/>
      <c r="I16" s="44" t="n">
        <f aca="false">I17</f>
        <v>839900</v>
      </c>
      <c r="J16" s="45" t="n">
        <f aca="false">K16-I16</f>
        <v>435400</v>
      </c>
      <c r="K16" s="50" t="n">
        <f aca="false">K17</f>
        <v>1275300</v>
      </c>
      <c r="L16" s="46"/>
      <c r="N16" s="48"/>
      <c r="O16" s="48"/>
    </row>
    <row r="17" s="1" customFormat="true" ht="14.25" hidden="false" customHeight="true" outlineLevel="0" collapsed="false">
      <c r="A17" s="41" t="s">
        <v>20</v>
      </c>
      <c r="B17" s="49"/>
      <c r="C17" s="49"/>
      <c r="D17" s="36" t="n">
        <v>831</v>
      </c>
      <c r="E17" s="43" t="s">
        <v>14</v>
      </c>
      <c r="F17" s="42" t="s">
        <v>17</v>
      </c>
      <c r="G17" s="42" t="s">
        <v>21</v>
      </c>
      <c r="H17" s="36"/>
      <c r="I17" s="44" t="n">
        <f aca="false">I18</f>
        <v>839900</v>
      </c>
      <c r="J17" s="45" t="n">
        <f aca="false">K17-I17</f>
        <v>435400</v>
      </c>
      <c r="K17" s="45" t="n">
        <f aca="false">K19</f>
        <v>1275300</v>
      </c>
      <c r="L17" s="46"/>
      <c r="N17" s="48"/>
      <c r="O17" s="48"/>
    </row>
    <row r="18" s="1" customFormat="true" ht="14.25" hidden="true" customHeight="true" outlineLevel="0" collapsed="false">
      <c r="A18" s="41" t="s">
        <v>22</v>
      </c>
      <c r="B18" s="49"/>
      <c r="C18" s="49"/>
      <c r="D18" s="36" t="n">
        <v>831</v>
      </c>
      <c r="E18" s="43" t="s">
        <v>14</v>
      </c>
      <c r="F18" s="42" t="s">
        <v>17</v>
      </c>
      <c r="G18" s="42" t="s">
        <v>21</v>
      </c>
      <c r="H18" s="42" t="s">
        <v>23</v>
      </c>
      <c r="I18" s="44" t="n">
        <v>839900</v>
      </c>
      <c r="J18" s="45" t="n">
        <f aca="false">K18-I18</f>
        <v>-839900</v>
      </c>
      <c r="K18" s="44" t="n">
        <v>0</v>
      </c>
      <c r="L18" s="46"/>
      <c r="N18" s="48"/>
      <c r="O18" s="48"/>
    </row>
    <row r="19" s="1" customFormat="true" ht="27" hidden="false" customHeight="true" outlineLevel="0" collapsed="false">
      <c r="A19" s="51" t="s">
        <v>24</v>
      </c>
      <c r="B19" s="49"/>
      <c r="C19" s="49"/>
      <c r="D19" s="36" t="n">
        <v>831</v>
      </c>
      <c r="E19" s="43" t="s">
        <v>14</v>
      </c>
      <c r="F19" s="42" t="s">
        <v>17</v>
      </c>
      <c r="G19" s="42" t="s">
        <v>21</v>
      </c>
      <c r="H19" s="42" t="s">
        <v>25</v>
      </c>
      <c r="I19" s="44"/>
      <c r="J19" s="45" t="n">
        <f aca="false">K19-I19</f>
        <v>1275300</v>
      </c>
      <c r="K19" s="44" t="n">
        <f aca="false">K20+K21</f>
        <v>1275300</v>
      </c>
      <c r="L19" s="46"/>
      <c r="N19" s="48"/>
      <c r="O19" s="48"/>
    </row>
    <row r="20" s="1" customFormat="true" ht="20.25" hidden="false" customHeight="true" outlineLevel="0" collapsed="false">
      <c r="A20" s="41" t="s">
        <v>26</v>
      </c>
      <c r="B20" s="49"/>
      <c r="C20" s="49"/>
      <c r="D20" s="36" t="n">
        <v>831</v>
      </c>
      <c r="E20" s="43" t="s">
        <v>14</v>
      </c>
      <c r="F20" s="42" t="s">
        <v>17</v>
      </c>
      <c r="G20" s="42" t="s">
        <v>21</v>
      </c>
      <c r="H20" s="42" t="s">
        <v>27</v>
      </c>
      <c r="I20" s="44"/>
      <c r="J20" s="45" t="n">
        <f aca="false">K20-I20</f>
        <v>987000</v>
      </c>
      <c r="K20" s="44" t="n">
        <v>987000</v>
      </c>
      <c r="L20" s="46"/>
      <c r="N20" s="35"/>
      <c r="O20" s="35"/>
    </row>
    <row r="21" s="1" customFormat="true" ht="27.75" hidden="false" customHeight="true" outlineLevel="0" collapsed="false">
      <c r="A21" s="41" t="s">
        <v>28</v>
      </c>
      <c r="B21" s="49"/>
      <c r="C21" s="49"/>
      <c r="D21" s="36" t="n">
        <v>831</v>
      </c>
      <c r="E21" s="43" t="s">
        <v>14</v>
      </c>
      <c r="F21" s="42" t="s">
        <v>17</v>
      </c>
      <c r="G21" s="42" t="s">
        <v>21</v>
      </c>
      <c r="H21" s="42" t="s">
        <v>29</v>
      </c>
      <c r="I21" s="44"/>
      <c r="J21" s="45" t="n">
        <f aca="false">K21-I21</f>
        <v>288300</v>
      </c>
      <c r="K21" s="44" t="n">
        <v>288300</v>
      </c>
      <c r="L21" s="46"/>
      <c r="N21" s="35"/>
      <c r="O21" s="35"/>
    </row>
    <row r="22" s="1" customFormat="true" ht="38.25" hidden="false" customHeight="false" outlineLevel="0" collapsed="false">
      <c r="A22" s="41" t="s">
        <v>30</v>
      </c>
      <c r="B22" s="35"/>
      <c r="C22" s="35"/>
      <c r="D22" s="42" t="n">
        <v>839</v>
      </c>
      <c r="E22" s="52" t="s">
        <v>14</v>
      </c>
      <c r="F22" s="53" t="s">
        <v>31</v>
      </c>
      <c r="G22" s="53"/>
      <c r="H22" s="53"/>
      <c r="I22" s="44" t="n">
        <f aca="false">I23</f>
        <v>2606300</v>
      </c>
      <c r="J22" s="45" t="n">
        <f aca="false">K22-I22</f>
        <v>1055800</v>
      </c>
      <c r="K22" s="44" t="n">
        <f aca="false">K23+K50</f>
        <v>3662100</v>
      </c>
      <c r="L22" s="46"/>
      <c r="N22" s="48"/>
      <c r="O22" s="48"/>
    </row>
    <row r="23" s="1" customFormat="true" ht="38.25" hidden="false" customHeight="false" outlineLevel="0" collapsed="false">
      <c r="A23" s="41" t="s">
        <v>18</v>
      </c>
      <c r="B23" s="35"/>
      <c r="C23" s="35"/>
      <c r="D23" s="42" t="n">
        <v>839</v>
      </c>
      <c r="E23" s="52" t="s">
        <v>14</v>
      </c>
      <c r="F23" s="53" t="s">
        <v>31</v>
      </c>
      <c r="G23" s="53" t="s">
        <v>19</v>
      </c>
      <c r="H23" s="53"/>
      <c r="I23" s="44" t="n">
        <f aca="false">I24+I34+I39</f>
        <v>2606300</v>
      </c>
      <c r="J23" s="45" t="n">
        <f aca="false">K23-I23</f>
        <v>333900</v>
      </c>
      <c r="K23" s="44" t="n">
        <f aca="false">K24+K34+K39</f>
        <v>2940200</v>
      </c>
      <c r="L23" s="46"/>
      <c r="N23" s="48"/>
      <c r="O23" s="48"/>
    </row>
    <row r="24" s="1" customFormat="true" ht="12.75" hidden="false" customHeight="false" outlineLevel="0" collapsed="false">
      <c r="A24" s="41" t="s">
        <v>32</v>
      </c>
      <c r="B24" s="35"/>
      <c r="C24" s="35"/>
      <c r="D24" s="42" t="n">
        <v>839</v>
      </c>
      <c r="E24" s="52" t="s">
        <v>14</v>
      </c>
      <c r="F24" s="53" t="s">
        <v>31</v>
      </c>
      <c r="G24" s="53" t="s">
        <v>33</v>
      </c>
      <c r="H24" s="53"/>
      <c r="I24" s="44" t="n">
        <f aca="false">I25</f>
        <v>1293479</v>
      </c>
      <c r="J24" s="45" t="n">
        <f aca="false">K24-I24</f>
        <v>492121</v>
      </c>
      <c r="K24" s="44" t="n">
        <f aca="false">K26+K29+K32</f>
        <v>1785600</v>
      </c>
      <c r="L24" s="46"/>
      <c r="N24" s="48"/>
      <c r="O24" s="48"/>
    </row>
    <row r="25" s="1" customFormat="true" ht="12.75" hidden="true" customHeight="false" outlineLevel="0" collapsed="false">
      <c r="A25" s="41" t="s">
        <v>22</v>
      </c>
      <c r="B25" s="35"/>
      <c r="C25" s="35"/>
      <c r="D25" s="42" t="n">
        <v>839</v>
      </c>
      <c r="E25" s="52" t="s">
        <v>14</v>
      </c>
      <c r="F25" s="53" t="s">
        <v>31</v>
      </c>
      <c r="G25" s="53" t="s">
        <v>33</v>
      </c>
      <c r="H25" s="53" t="s">
        <v>23</v>
      </c>
      <c r="I25" s="44" t="n">
        <f aca="false">1318600-25121</f>
        <v>1293479</v>
      </c>
      <c r="J25" s="45" t="n">
        <f aca="false">K25-I25</f>
        <v>-1293479</v>
      </c>
      <c r="K25" s="44" t="n">
        <v>0</v>
      </c>
      <c r="L25" s="46"/>
      <c r="N25" s="35"/>
      <c r="O25" s="35"/>
    </row>
    <row r="26" s="1" customFormat="true" ht="25.5" hidden="false" customHeight="false" outlineLevel="0" collapsed="false">
      <c r="A26" s="51" t="s">
        <v>24</v>
      </c>
      <c r="B26" s="35"/>
      <c r="C26" s="35"/>
      <c r="D26" s="42" t="n">
        <v>839</v>
      </c>
      <c r="E26" s="52" t="s">
        <v>14</v>
      </c>
      <c r="F26" s="53" t="s">
        <v>31</v>
      </c>
      <c r="G26" s="53" t="s">
        <v>33</v>
      </c>
      <c r="H26" s="53" t="s">
        <v>25</v>
      </c>
      <c r="I26" s="44"/>
      <c r="J26" s="45" t="n">
        <f aca="false">K26-I26</f>
        <v>1541300</v>
      </c>
      <c r="K26" s="44" t="n">
        <f aca="false">K27+K28</f>
        <v>1541300</v>
      </c>
      <c r="L26" s="46"/>
      <c r="N26" s="48"/>
      <c r="O26" s="48"/>
    </row>
    <row r="27" s="1" customFormat="true" ht="12.75" hidden="false" customHeight="false" outlineLevel="0" collapsed="false">
      <c r="A27" s="41" t="s">
        <v>26</v>
      </c>
      <c r="B27" s="35"/>
      <c r="C27" s="35"/>
      <c r="D27" s="42" t="n">
        <v>839</v>
      </c>
      <c r="E27" s="52" t="s">
        <v>14</v>
      </c>
      <c r="F27" s="53" t="s">
        <v>31</v>
      </c>
      <c r="G27" s="53" t="s">
        <v>33</v>
      </c>
      <c r="H27" s="53" t="s">
        <v>27</v>
      </c>
      <c r="I27" s="44"/>
      <c r="J27" s="45" t="n">
        <f aca="false">K27-I27</f>
        <v>1399067</v>
      </c>
      <c r="K27" s="44" t="n">
        <v>1399067</v>
      </c>
      <c r="L27" s="46"/>
      <c r="N27" s="35"/>
      <c r="O27" s="35"/>
    </row>
    <row r="28" s="1" customFormat="true" ht="12.75" hidden="false" customHeight="false" outlineLevel="0" collapsed="false">
      <c r="A28" s="41" t="s">
        <v>28</v>
      </c>
      <c r="B28" s="35"/>
      <c r="C28" s="35"/>
      <c r="D28" s="42" t="n">
        <v>839</v>
      </c>
      <c r="E28" s="52" t="s">
        <v>14</v>
      </c>
      <c r="F28" s="53" t="s">
        <v>31</v>
      </c>
      <c r="G28" s="53" t="s">
        <v>33</v>
      </c>
      <c r="H28" s="53" t="s">
        <v>29</v>
      </c>
      <c r="I28" s="44"/>
      <c r="J28" s="45" t="n">
        <f aca="false">K28-I28</f>
        <v>142233</v>
      </c>
      <c r="K28" s="44" t="n">
        <v>142233</v>
      </c>
      <c r="L28" s="46"/>
      <c r="N28" s="35"/>
      <c r="O28" s="35"/>
    </row>
    <row r="29" s="1" customFormat="true" ht="18" hidden="false" customHeight="true" outlineLevel="0" collapsed="false">
      <c r="A29" s="51" t="s">
        <v>34</v>
      </c>
      <c r="B29" s="35"/>
      <c r="C29" s="35"/>
      <c r="D29" s="42" t="n">
        <v>839</v>
      </c>
      <c r="E29" s="52" t="s">
        <v>14</v>
      </c>
      <c r="F29" s="53" t="s">
        <v>31</v>
      </c>
      <c r="G29" s="53" t="s">
        <v>33</v>
      </c>
      <c r="H29" s="53" t="s">
        <v>35</v>
      </c>
      <c r="I29" s="44"/>
      <c r="J29" s="45" t="n">
        <f aca="false">K29-I29</f>
        <v>239585</v>
      </c>
      <c r="K29" s="44" t="n">
        <f aca="false">K30+K31</f>
        <v>239585</v>
      </c>
      <c r="L29" s="46"/>
      <c r="N29" s="48"/>
      <c r="O29" s="48"/>
    </row>
    <row r="30" s="1" customFormat="true" ht="27.75" hidden="false" customHeight="true" outlineLevel="0" collapsed="false">
      <c r="A30" s="51" t="s">
        <v>36</v>
      </c>
      <c r="B30" s="35"/>
      <c r="C30" s="35"/>
      <c r="D30" s="42" t="n">
        <v>839</v>
      </c>
      <c r="E30" s="52" t="s">
        <v>14</v>
      </c>
      <c r="F30" s="53" t="s">
        <v>31</v>
      </c>
      <c r="G30" s="53" t="s">
        <v>33</v>
      </c>
      <c r="H30" s="53" t="s">
        <v>37</v>
      </c>
      <c r="I30" s="44"/>
      <c r="J30" s="45" t="n">
        <f aca="false">K30-I30</f>
        <v>115795</v>
      </c>
      <c r="K30" s="44" t="n">
        <v>115795</v>
      </c>
      <c r="L30" s="46"/>
      <c r="N30" s="35"/>
      <c r="O30" s="35"/>
    </row>
    <row r="31" s="1" customFormat="true" ht="12.75" hidden="false" customHeight="false" outlineLevel="0" collapsed="false">
      <c r="A31" s="51" t="s">
        <v>38</v>
      </c>
      <c r="B31" s="35"/>
      <c r="C31" s="35"/>
      <c r="D31" s="42" t="n">
        <v>839</v>
      </c>
      <c r="E31" s="52" t="s">
        <v>14</v>
      </c>
      <c r="F31" s="53" t="s">
        <v>31</v>
      </c>
      <c r="G31" s="53" t="s">
        <v>33</v>
      </c>
      <c r="H31" s="53" t="s">
        <v>39</v>
      </c>
      <c r="I31" s="44"/>
      <c r="J31" s="45" t="n">
        <f aca="false">K31-I31</f>
        <v>123790</v>
      </c>
      <c r="K31" s="44" t="n">
        <v>123790</v>
      </c>
      <c r="L31" s="46"/>
      <c r="N31" s="35"/>
      <c r="O31" s="35"/>
    </row>
    <row r="32" s="1" customFormat="true" ht="12.75" hidden="false" customHeight="false" outlineLevel="0" collapsed="false">
      <c r="A32" s="51" t="s">
        <v>40</v>
      </c>
      <c r="B32" s="35"/>
      <c r="C32" s="35"/>
      <c r="D32" s="42" t="n">
        <v>839</v>
      </c>
      <c r="E32" s="52" t="s">
        <v>14</v>
      </c>
      <c r="F32" s="53" t="s">
        <v>31</v>
      </c>
      <c r="G32" s="53" t="s">
        <v>33</v>
      </c>
      <c r="H32" s="53" t="s">
        <v>41</v>
      </c>
      <c r="I32" s="44"/>
      <c r="J32" s="45" t="n">
        <f aca="false">K32-I32</f>
        <v>4715</v>
      </c>
      <c r="K32" s="44" t="n">
        <f aca="false">K33</f>
        <v>4715</v>
      </c>
      <c r="L32" s="46"/>
      <c r="N32" s="48"/>
      <c r="O32" s="48"/>
    </row>
    <row r="33" s="1" customFormat="true" ht="12.75" hidden="false" customHeight="false" outlineLevel="0" collapsed="false">
      <c r="A33" s="51" t="s">
        <v>42</v>
      </c>
      <c r="B33" s="35"/>
      <c r="C33" s="35"/>
      <c r="D33" s="42" t="n">
        <v>839</v>
      </c>
      <c r="E33" s="52" t="s">
        <v>14</v>
      </c>
      <c r="F33" s="53" t="s">
        <v>31</v>
      </c>
      <c r="G33" s="53" t="s">
        <v>33</v>
      </c>
      <c r="H33" s="53" t="s">
        <v>43</v>
      </c>
      <c r="I33" s="44"/>
      <c r="J33" s="45" t="n">
        <f aca="false">K33-I33</f>
        <v>4715</v>
      </c>
      <c r="K33" s="44" t="n">
        <v>4715</v>
      </c>
      <c r="L33" s="46"/>
      <c r="N33" s="35"/>
      <c r="O33" s="35"/>
    </row>
    <row r="34" s="1" customFormat="true" ht="25.5" hidden="false" customHeight="false" outlineLevel="0" collapsed="false">
      <c r="A34" s="41" t="s">
        <v>44</v>
      </c>
      <c r="B34" s="35"/>
      <c r="C34" s="35"/>
      <c r="D34" s="42" t="n">
        <v>839</v>
      </c>
      <c r="E34" s="52" t="s">
        <v>14</v>
      </c>
      <c r="F34" s="53" t="s">
        <v>31</v>
      </c>
      <c r="G34" s="53" t="s">
        <v>45</v>
      </c>
      <c r="H34" s="53"/>
      <c r="I34" s="44" t="n">
        <f aca="false">I35</f>
        <v>773021</v>
      </c>
      <c r="J34" s="45" t="n">
        <f aca="false">K34-I34</f>
        <v>381579</v>
      </c>
      <c r="K34" s="44" t="n">
        <f aca="false">K35+K36</f>
        <v>1154600</v>
      </c>
      <c r="L34" s="46"/>
      <c r="N34" s="48"/>
      <c r="O34" s="48"/>
    </row>
    <row r="35" s="1" customFormat="true" ht="12.75" hidden="true" customHeight="false" outlineLevel="0" collapsed="false">
      <c r="A35" s="41" t="s">
        <v>22</v>
      </c>
      <c r="B35" s="35"/>
      <c r="C35" s="35"/>
      <c r="D35" s="42" t="n">
        <v>839</v>
      </c>
      <c r="E35" s="52" t="s">
        <v>14</v>
      </c>
      <c r="F35" s="53" t="s">
        <v>31</v>
      </c>
      <c r="G35" s="53" t="s">
        <v>45</v>
      </c>
      <c r="H35" s="53" t="s">
        <v>23</v>
      </c>
      <c r="I35" s="44" t="n">
        <f aca="false">747900+25121</f>
        <v>773021</v>
      </c>
      <c r="J35" s="45" t="n">
        <f aca="false">K35-I35</f>
        <v>-773021</v>
      </c>
      <c r="K35" s="44" t="n">
        <v>0</v>
      </c>
      <c r="L35" s="46"/>
      <c r="N35" s="35"/>
      <c r="O35" s="35"/>
    </row>
    <row r="36" s="1" customFormat="true" ht="25.5" hidden="false" customHeight="false" outlineLevel="0" collapsed="false">
      <c r="A36" s="51" t="s">
        <v>24</v>
      </c>
      <c r="B36" s="35"/>
      <c r="C36" s="35"/>
      <c r="D36" s="42" t="n">
        <v>839</v>
      </c>
      <c r="E36" s="52" t="s">
        <v>14</v>
      </c>
      <c r="F36" s="53" t="s">
        <v>31</v>
      </c>
      <c r="G36" s="53" t="s">
        <v>45</v>
      </c>
      <c r="H36" s="53" t="s">
        <v>25</v>
      </c>
      <c r="I36" s="44"/>
      <c r="J36" s="45" t="n">
        <f aca="false">K36-I36</f>
        <v>1154600</v>
      </c>
      <c r="K36" s="44" t="n">
        <f aca="false">K37+K38</f>
        <v>1154600</v>
      </c>
      <c r="L36" s="46"/>
      <c r="N36" s="48"/>
      <c r="O36" s="48"/>
    </row>
    <row r="37" s="1" customFormat="true" ht="12.75" hidden="false" customHeight="false" outlineLevel="0" collapsed="false">
      <c r="A37" s="41" t="s">
        <v>26</v>
      </c>
      <c r="B37" s="35"/>
      <c r="C37" s="35"/>
      <c r="D37" s="42" t="n">
        <v>839</v>
      </c>
      <c r="E37" s="52" t="s">
        <v>14</v>
      </c>
      <c r="F37" s="53" t="s">
        <v>31</v>
      </c>
      <c r="G37" s="53" t="s">
        <v>45</v>
      </c>
      <c r="H37" s="53" t="s">
        <v>27</v>
      </c>
      <c r="I37" s="44"/>
      <c r="J37" s="45" t="n">
        <f aca="false">K37-I37</f>
        <v>892772</v>
      </c>
      <c r="K37" s="44" t="n">
        <v>892772</v>
      </c>
      <c r="L37" s="46"/>
      <c r="N37" s="35"/>
      <c r="O37" s="35"/>
    </row>
    <row r="38" s="1" customFormat="true" ht="12.75" hidden="false" customHeight="false" outlineLevel="0" collapsed="false">
      <c r="A38" s="41" t="s">
        <v>28</v>
      </c>
      <c r="B38" s="35"/>
      <c r="C38" s="35"/>
      <c r="D38" s="42" t="n">
        <v>839</v>
      </c>
      <c r="E38" s="52" t="s">
        <v>14</v>
      </c>
      <c r="F38" s="53" t="s">
        <v>31</v>
      </c>
      <c r="G38" s="53" t="s">
        <v>45</v>
      </c>
      <c r="H38" s="53" t="s">
        <v>29</v>
      </c>
      <c r="I38" s="44"/>
      <c r="J38" s="45" t="n">
        <f aca="false">K38-I38</f>
        <v>261828</v>
      </c>
      <c r="K38" s="44" t="n">
        <v>261828</v>
      </c>
      <c r="L38" s="46"/>
      <c r="N38" s="35"/>
      <c r="O38" s="35"/>
    </row>
    <row r="39" s="1" customFormat="true" ht="12.75" hidden="true" customHeight="false" outlineLevel="0" collapsed="false">
      <c r="A39" s="41" t="s">
        <v>46</v>
      </c>
      <c r="B39" s="35"/>
      <c r="C39" s="35"/>
      <c r="D39" s="42" t="n">
        <v>839</v>
      </c>
      <c r="E39" s="54" t="s">
        <v>14</v>
      </c>
      <c r="F39" s="53" t="s">
        <v>31</v>
      </c>
      <c r="G39" s="53" t="s">
        <v>47</v>
      </c>
      <c r="H39" s="53"/>
      <c r="I39" s="44" t="n">
        <f aca="false">I40</f>
        <v>539800</v>
      </c>
      <c r="J39" s="45" t="n">
        <f aca="false">K39-I39</f>
        <v>-539800</v>
      </c>
      <c r="K39" s="44" t="n">
        <f aca="false">K40+K41</f>
        <v>0</v>
      </c>
      <c r="L39" s="46"/>
      <c r="N39" s="48"/>
      <c r="O39" s="48"/>
    </row>
    <row r="40" s="1" customFormat="true" ht="12.75" hidden="true" customHeight="false" outlineLevel="0" collapsed="false">
      <c r="A40" s="41" t="s">
        <v>22</v>
      </c>
      <c r="B40" s="35"/>
      <c r="C40" s="35"/>
      <c r="D40" s="43" t="n">
        <v>839</v>
      </c>
      <c r="E40" s="54" t="s">
        <v>14</v>
      </c>
      <c r="F40" s="53" t="s">
        <v>31</v>
      </c>
      <c r="G40" s="53" t="s">
        <v>47</v>
      </c>
      <c r="H40" s="53" t="s">
        <v>23</v>
      </c>
      <c r="I40" s="44" t="n">
        <v>539800</v>
      </c>
      <c r="J40" s="45" t="n">
        <f aca="false">K40-I40</f>
        <v>-539800</v>
      </c>
      <c r="K40" s="44" t="n">
        <v>0</v>
      </c>
      <c r="L40" s="46"/>
      <c r="N40" s="35"/>
      <c r="O40" s="35"/>
    </row>
    <row r="41" s="1" customFormat="true" ht="25.5" hidden="true" customHeight="false" outlineLevel="0" collapsed="false">
      <c r="A41" s="51" t="s">
        <v>24</v>
      </c>
      <c r="B41" s="35"/>
      <c r="C41" s="35"/>
      <c r="D41" s="43" t="n">
        <v>839</v>
      </c>
      <c r="E41" s="54" t="s">
        <v>14</v>
      </c>
      <c r="F41" s="53" t="s">
        <v>31</v>
      </c>
      <c r="G41" s="53" t="s">
        <v>47</v>
      </c>
      <c r="H41" s="53" t="s">
        <v>25</v>
      </c>
      <c r="I41" s="44"/>
      <c r="J41" s="45" t="n">
        <f aca="false">K41-I41</f>
        <v>0</v>
      </c>
      <c r="K41" s="44" t="n">
        <f aca="false">K42+K43</f>
        <v>0</v>
      </c>
      <c r="L41" s="46"/>
      <c r="N41" s="48"/>
      <c r="O41" s="48"/>
    </row>
    <row r="42" s="1" customFormat="true" ht="12.75" hidden="true" customHeight="false" outlineLevel="0" collapsed="false">
      <c r="A42" s="41" t="s">
        <v>26</v>
      </c>
      <c r="B42" s="35"/>
      <c r="C42" s="35"/>
      <c r="D42" s="43" t="n">
        <v>839</v>
      </c>
      <c r="E42" s="54" t="s">
        <v>14</v>
      </c>
      <c r="F42" s="53" t="s">
        <v>31</v>
      </c>
      <c r="G42" s="53" t="s">
        <v>47</v>
      </c>
      <c r="H42" s="53" t="s">
        <v>27</v>
      </c>
      <c r="I42" s="44"/>
      <c r="J42" s="45" t="n">
        <f aca="false">K42-I42</f>
        <v>0</v>
      </c>
      <c r="K42" s="44" t="n">
        <v>0</v>
      </c>
      <c r="L42" s="46"/>
      <c r="N42" s="35"/>
      <c r="O42" s="35"/>
    </row>
    <row r="43" s="1" customFormat="true" ht="12.75" hidden="true" customHeight="false" outlineLevel="0" collapsed="false">
      <c r="A43" s="41" t="s">
        <v>28</v>
      </c>
      <c r="B43" s="35"/>
      <c r="C43" s="35"/>
      <c r="D43" s="43" t="n">
        <v>839</v>
      </c>
      <c r="E43" s="54" t="s">
        <v>14</v>
      </c>
      <c r="F43" s="53" t="s">
        <v>31</v>
      </c>
      <c r="G43" s="53" t="s">
        <v>47</v>
      </c>
      <c r="H43" s="53" t="s">
        <v>29</v>
      </c>
      <c r="I43" s="44"/>
      <c r="J43" s="45" t="n">
        <f aca="false">K43-I43</f>
        <v>0</v>
      </c>
      <c r="K43" s="44" t="n">
        <v>0</v>
      </c>
      <c r="L43" s="46"/>
      <c r="N43" s="35"/>
      <c r="O43" s="35"/>
    </row>
    <row r="44" s="1" customFormat="true" ht="25.5" hidden="true" customHeight="false" outlineLevel="0" collapsed="false">
      <c r="A44" s="41" t="s">
        <v>48</v>
      </c>
      <c r="B44" s="55"/>
      <c r="C44" s="55"/>
      <c r="D44" s="52" t="s">
        <v>49</v>
      </c>
      <c r="E44" s="54"/>
      <c r="F44" s="53"/>
      <c r="G44" s="53"/>
      <c r="H44" s="53"/>
      <c r="I44" s="44"/>
      <c r="J44" s="45" t="n">
        <f aca="false">K44-I44</f>
        <v>0</v>
      </c>
      <c r="K44" s="44"/>
      <c r="L44" s="46"/>
      <c r="N44" s="35"/>
      <c r="O44" s="35"/>
    </row>
    <row r="45" s="47" customFormat="true" ht="12.75" hidden="true" customHeight="false" outlineLevel="0" collapsed="false">
      <c r="A45" s="41" t="s">
        <v>50</v>
      </c>
      <c r="B45" s="55"/>
      <c r="C45" s="55"/>
      <c r="D45" s="52" t="s">
        <v>49</v>
      </c>
      <c r="E45" s="54" t="s">
        <v>51</v>
      </c>
      <c r="F45" s="53" t="s">
        <v>15</v>
      </c>
      <c r="G45" s="53"/>
      <c r="H45" s="53"/>
      <c r="I45" s="44"/>
      <c r="J45" s="45" t="n">
        <f aca="false">K45-I45</f>
        <v>0</v>
      </c>
      <c r="K45" s="44"/>
      <c r="L45" s="46"/>
      <c r="N45" s="56"/>
      <c r="O45" s="56"/>
    </row>
    <row r="46" s="1" customFormat="true" ht="12.75" hidden="true" customHeight="false" outlineLevel="0" collapsed="false">
      <c r="A46" s="41" t="s">
        <v>52</v>
      </c>
      <c r="B46" s="55"/>
      <c r="C46" s="55"/>
      <c r="D46" s="52" t="s">
        <v>49</v>
      </c>
      <c r="E46" s="54" t="s">
        <v>51</v>
      </c>
      <c r="F46" s="53" t="s">
        <v>17</v>
      </c>
      <c r="G46" s="53" t="s">
        <v>53</v>
      </c>
      <c r="H46" s="53"/>
      <c r="I46" s="44"/>
      <c r="J46" s="45" t="n">
        <f aca="false">K46-I46</f>
        <v>0</v>
      </c>
      <c r="K46" s="44"/>
      <c r="L46" s="46"/>
      <c r="N46" s="35"/>
      <c r="O46" s="35"/>
    </row>
    <row r="47" s="1" customFormat="true" ht="25.5" hidden="true" customHeight="false" outlineLevel="0" collapsed="false">
      <c r="A47" s="41" t="s">
        <v>54</v>
      </c>
      <c r="B47" s="55"/>
      <c r="C47" s="55"/>
      <c r="D47" s="52" t="s">
        <v>49</v>
      </c>
      <c r="E47" s="54" t="s">
        <v>51</v>
      </c>
      <c r="F47" s="53" t="s">
        <v>17</v>
      </c>
      <c r="G47" s="53" t="s">
        <v>55</v>
      </c>
      <c r="H47" s="53"/>
      <c r="I47" s="44"/>
      <c r="J47" s="45" t="n">
        <f aca="false">K47-I47</f>
        <v>0</v>
      </c>
      <c r="K47" s="44"/>
      <c r="L47" s="46"/>
      <c r="N47" s="35"/>
      <c r="O47" s="35"/>
    </row>
    <row r="48" s="1" customFormat="true" ht="38.25" hidden="true" customHeight="false" outlineLevel="0" collapsed="false">
      <c r="A48" s="41" t="s">
        <v>56</v>
      </c>
      <c r="B48" s="55"/>
      <c r="C48" s="55"/>
      <c r="D48" s="52" t="s">
        <v>49</v>
      </c>
      <c r="E48" s="54" t="s">
        <v>51</v>
      </c>
      <c r="F48" s="53" t="s">
        <v>17</v>
      </c>
      <c r="G48" s="53" t="s">
        <v>57</v>
      </c>
      <c r="H48" s="53"/>
      <c r="I48" s="44"/>
      <c r="J48" s="45" t="n">
        <f aca="false">K48-I48</f>
        <v>0</v>
      </c>
      <c r="K48" s="44"/>
      <c r="L48" s="46"/>
      <c r="N48" s="35"/>
      <c r="O48" s="35"/>
    </row>
    <row r="49" s="1" customFormat="true" ht="12.75" hidden="true" customHeight="false" outlineLevel="0" collapsed="false">
      <c r="A49" s="41" t="s">
        <v>58</v>
      </c>
      <c r="B49" s="55"/>
      <c r="C49" s="55"/>
      <c r="D49" s="52" t="s">
        <v>49</v>
      </c>
      <c r="E49" s="54" t="s">
        <v>51</v>
      </c>
      <c r="F49" s="53" t="s">
        <v>17</v>
      </c>
      <c r="G49" s="53" t="s">
        <v>59</v>
      </c>
      <c r="H49" s="53" t="s">
        <v>60</v>
      </c>
      <c r="I49" s="44"/>
      <c r="J49" s="45" t="n">
        <f aca="false">K49-I49</f>
        <v>0</v>
      </c>
      <c r="K49" s="44"/>
      <c r="L49" s="46"/>
      <c r="N49" s="35"/>
      <c r="O49" s="35"/>
    </row>
    <row r="50" s="1" customFormat="true" ht="12.75" hidden="false" customHeight="false" outlineLevel="0" collapsed="false">
      <c r="A50" s="41" t="s">
        <v>61</v>
      </c>
      <c r="B50" s="55"/>
      <c r="C50" s="55"/>
      <c r="D50" s="52" t="s">
        <v>62</v>
      </c>
      <c r="E50" s="54" t="s">
        <v>14</v>
      </c>
      <c r="F50" s="53" t="s">
        <v>31</v>
      </c>
      <c r="G50" s="53" t="s">
        <v>63</v>
      </c>
      <c r="H50" s="53"/>
      <c r="I50" s="44"/>
      <c r="J50" s="45" t="n">
        <f aca="false">K50-I50</f>
        <v>721900</v>
      </c>
      <c r="K50" s="44" t="n">
        <f aca="false">K51+K54</f>
        <v>721900</v>
      </c>
      <c r="L50" s="46"/>
      <c r="N50" s="35"/>
      <c r="O50" s="35"/>
    </row>
    <row r="51" s="1" customFormat="true" ht="25.5" hidden="false" customHeight="false" outlineLevel="0" collapsed="false">
      <c r="A51" s="51" t="s">
        <v>24</v>
      </c>
      <c r="B51" s="55"/>
      <c r="C51" s="55"/>
      <c r="D51" s="52" t="s">
        <v>62</v>
      </c>
      <c r="E51" s="54" t="s">
        <v>14</v>
      </c>
      <c r="F51" s="53" t="s">
        <v>31</v>
      </c>
      <c r="G51" s="53" t="s">
        <v>63</v>
      </c>
      <c r="H51" s="53" t="s">
        <v>25</v>
      </c>
      <c r="I51" s="44"/>
      <c r="J51" s="45" t="n">
        <f aca="false">K51-I51</f>
        <v>663100</v>
      </c>
      <c r="K51" s="44" t="n">
        <f aca="false">K52+K53</f>
        <v>663100</v>
      </c>
      <c r="L51" s="46"/>
      <c r="N51" s="35"/>
      <c r="O51" s="35"/>
    </row>
    <row r="52" s="1" customFormat="true" ht="12.75" hidden="false" customHeight="false" outlineLevel="0" collapsed="false">
      <c r="A52" s="41" t="s">
        <v>26</v>
      </c>
      <c r="B52" s="55"/>
      <c r="C52" s="55"/>
      <c r="D52" s="52" t="s">
        <v>62</v>
      </c>
      <c r="E52" s="54" t="s">
        <v>14</v>
      </c>
      <c r="F52" s="53" t="s">
        <v>31</v>
      </c>
      <c r="G52" s="53" t="s">
        <v>63</v>
      </c>
      <c r="H52" s="53" t="s">
        <v>27</v>
      </c>
      <c r="I52" s="44"/>
      <c r="J52" s="45" t="n">
        <f aca="false">K52-I52</f>
        <v>590200</v>
      </c>
      <c r="K52" s="44" t="n">
        <v>590200</v>
      </c>
      <c r="L52" s="46"/>
      <c r="N52" s="35"/>
      <c r="O52" s="35"/>
    </row>
    <row r="53" s="1" customFormat="true" ht="12.75" hidden="false" customHeight="false" outlineLevel="0" collapsed="false">
      <c r="A53" s="41" t="s">
        <v>28</v>
      </c>
      <c r="B53" s="55"/>
      <c r="C53" s="55"/>
      <c r="D53" s="52" t="s">
        <v>62</v>
      </c>
      <c r="E53" s="54" t="s">
        <v>14</v>
      </c>
      <c r="F53" s="53" t="s">
        <v>31</v>
      </c>
      <c r="G53" s="53" t="s">
        <v>63</v>
      </c>
      <c r="H53" s="53" t="s">
        <v>29</v>
      </c>
      <c r="I53" s="44"/>
      <c r="J53" s="45" t="n">
        <f aca="false">K53-I53</f>
        <v>72900</v>
      </c>
      <c r="K53" s="44" t="n">
        <v>72900</v>
      </c>
      <c r="L53" s="46"/>
      <c r="N53" s="35"/>
      <c r="O53" s="35"/>
    </row>
    <row r="54" s="1" customFormat="true" ht="12.75" hidden="false" customHeight="false" outlineLevel="0" collapsed="false">
      <c r="A54" s="51" t="s">
        <v>38</v>
      </c>
      <c r="B54" s="55"/>
      <c r="C54" s="55"/>
      <c r="D54" s="52" t="s">
        <v>62</v>
      </c>
      <c r="E54" s="54" t="s">
        <v>14</v>
      </c>
      <c r="F54" s="53" t="s">
        <v>31</v>
      </c>
      <c r="G54" s="53" t="s">
        <v>63</v>
      </c>
      <c r="H54" s="53" t="s">
        <v>39</v>
      </c>
      <c r="I54" s="44"/>
      <c r="J54" s="45" t="n">
        <f aca="false">K54-I54</f>
        <v>58800</v>
      </c>
      <c r="K54" s="44" t="n">
        <v>58800</v>
      </c>
      <c r="L54" s="46"/>
      <c r="N54" s="35"/>
      <c r="O54" s="35"/>
    </row>
    <row r="55" s="1" customFormat="true" ht="39" hidden="false" customHeight="true" outlineLevel="0" collapsed="false">
      <c r="A55" s="41" t="s">
        <v>64</v>
      </c>
      <c r="B55" s="57"/>
      <c r="C55" s="58"/>
      <c r="D55" s="42" t="n">
        <v>831</v>
      </c>
      <c r="E55" s="43" t="s">
        <v>14</v>
      </c>
      <c r="F55" s="42" t="s">
        <v>65</v>
      </c>
      <c r="G55" s="42"/>
      <c r="H55" s="36"/>
      <c r="I55" s="44" t="n">
        <f aca="false">I56+I67</f>
        <v>15095600</v>
      </c>
      <c r="J55" s="45" t="n">
        <f aca="false">K55-I55</f>
        <v>3483300</v>
      </c>
      <c r="K55" s="45" t="n">
        <f aca="false">K56+K67</f>
        <v>18578900</v>
      </c>
      <c r="L55" s="46"/>
      <c r="N55" s="48"/>
      <c r="O55" s="48"/>
    </row>
    <row r="56" s="1" customFormat="true" ht="40.5" hidden="false" customHeight="true" outlineLevel="0" collapsed="false">
      <c r="A56" s="41" t="s">
        <v>18</v>
      </c>
      <c r="B56" s="57"/>
      <c r="C56" s="58"/>
      <c r="D56" s="42" t="n">
        <v>831</v>
      </c>
      <c r="E56" s="43" t="s">
        <v>14</v>
      </c>
      <c r="F56" s="42" t="s">
        <v>65</v>
      </c>
      <c r="G56" s="42" t="s">
        <v>19</v>
      </c>
      <c r="H56" s="36"/>
      <c r="I56" s="44" t="n">
        <f aca="false">I57</f>
        <v>14859100</v>
      </c>
      <c r="J56" s="45" t="n">
        <f aca="false">K56-I56</f>
        <v>3719800</v>
      </c>
      <c r="K56" s="45" t="n">
        <f aca="false">K57</f>
        <v>18578900</v>
      </c>
      <c r="L56" s="46"/>
      <c r="N56" s="48"/>
      <c r="O56" s="48"/>
    </row>
    <row r="57" s="1" customFormat="true" ht="16.5" hidden="false" customHeight="true" outlineLevel="0" collapsed="false">
      <c r="A57" s="41" t="s">
        <v>32</v>
      </c>
      <c r="B57" s="57"/>
      <c r="C57" s="58"/>
      <c r="D57" s="42" t="n">
        <v>831</v>
      </c>
      <c r="E57" s="43" t="s">
        <v>14</v>
      </c>
      <c r="F57" s="42" t="s">
        <v>65</v>
      </c>
      <c r="G57" s="42" t="s">
        <v>33</v>
      </c>
      <c r="H57" s="42"/>
      <c r="I57" s="44" t="n">
        <f aca="false">I58</f>
        <v>14859100</v>
      </c>
      <c r="J57" s="45" t="n">
        <f aca="false">K57-I57</f>
        <v>3719800</v>
      </c>
      <c r="K57" s="45" t="n">
        <f aca="false">K58+K59+K62+K65</f>
        <v>18578900</v>
      </c>
      <c r="L57" s="46"/>
      <c r="N57" s="48"/>
      <c r="O57" s="48"/>
    </row>
    <row r="58" s="1" customFormat="true" ht="16.5" hidden="true" customHeight="true" outlineLevel="0" collapsed="false">
      <c r="A58" s="41" t="s">
        <v>22</v>
      </c>
      <c r="B58" s="57"/>
      <c r="C58" s="58"/>
      <c r="D58" s="42" t="s">
        <v>66</v>
      </c>
      <c r="E58" s="43" t="s">
        <v>14</v>
      </c>
      <c r="F58" s="42" t="s">
        <v>65</v>
      </c>
      <c r="G58" s="42" t="s">
        <v>33</v>
      </c>
      <c r="H58" s="42" t="s">
        <v>23</v>
      </c>
      <c r="I58" s="44" t="n">
        <v>14859100</v>
      </c>
      <c r="J58" s="45" t="n">
        <f aca="false">K58-I58</f>
        <v>-14859100</v>
      </c>
      <c r="K58" s="44" t="n">
        <v>0</v>
      </c>
      <c r="L58" s="46"/>
      <c r="N58" s="35"/>
      <c r="O58" s="35"/>
    </row>
    <row r="59" s="1" customFormat="true" ht="27" hidden="false" customHeight="true" outlineLevel="0" collapsed="false">
      <c r="A59" s="51" t="s">
        <v>24</v>
      </c>
      <c r="B59" s="35"/>
      <c r="C59" s="35"/>
      <c r="D59" s="42" t="s">
        <v>66</v>
      </c>
      <c r="E59" s="52" t="s">
        <v>14</v>
      </c>
      <c r="F59" s="53" t="s">
        <v>65</v>
      </c>
      <c r="G59" s="53" t="s">
        <v>33</v>
      </c>
      <c r="H59" s="53" t="s">
        <v>25</v>
      </c>
      <c r="I59" s="44"/>
      <c r="J59" s="45" t="n">
        <f aca="false">K59-I59</f>
        <v>18124865</v>
      </c>
      <c r="K59" s="44" t="n">
        <f aca="false">K60+K61</f>
        <v>18124865</v>
      </c>
      <c r="L59" s="46"/>
      <c r="M59" s="48"/>
      <c r="N59" s="48"/>
      <c r="O59" s="48"/>
    </row>
    <row r="60" s="1" customFormat="true" ht="16.5" hidden="false" customHeight="true" outlineLevel="0" collapsed="false">
      <c r="A60" s="41" t="s">
        <v>26</v>
      </c>
      <c r="B60" s="35"/>
      <c r="C60" s="35"/>
      <c r="D60" s="42" t="s">
        <v>66</v>
      </c>
      <c r="E60" s="52" t="s">
        <v>14</v>
      </c>
      <c r="F60" s="53" t="s">
        <v>65</v>
      </c>
      <c r="G60" s="53" t="s">
        <v>33</v>
      </c>
      <c r="H60" s="53" t="s">
        <v>27</v>
      </c>
      <c r="I60" s="44"/>
      <c r="J60" s="45" t="n">
        <f aca="false">K60-I60</f>
        <v>16150455</v>
      </c>
      <c r="K60" s="44" t="n">
        <v>16150455</v>
      </c>
      <c r="L60" s="46"/>
      <c r="N60" s="35"/>
      <c r="O60" s="35"/>
    </row>
    <row r="61" s="1" customFormat="true" ht="24.75" hidden="false" customHeight="true" outlineLevel="0" collapsed="false">
      <c r="A61" s="41" t="s">
        <v>28</v>
      </c>
      <c r="B61" s="35"/>
      <c r="C61" s="35"/>
      <c r="D61" s="42" t="s">
        <v>66</v>
      </c>
      <c r="E61" s="52" t="s">
        <v>14</v>
      </c>
      <c r="F61" s="53" t="s">
        <v>65</v>
      </c>
      <c r="G61" s="53" t="s">
        <v>33</v>
      </c>
      <c r="H61" s="53" t="s">
        <v>29</v>
      </c>
      <c r="I61" s="44"/>
      <c r="J61" s="45" t="n">
        <f aca="false">K61-I61</f>
        <v>1974410</v>
      </c>
      <c r="K61" s="44" t="n">
        <v>1974410</v>
      </c>
      <c r="L61" s="46"/>
      <c r="N61" s="35"/>
      <c r="O61" s="35"/>
    </row>
    <row r="62" s="1" customFormat="true" ht="19.5" hidden="false" customHeight="true" outlineLevel="0" collapsed="false">
      <c r="A62" s="51" t="s">
        <v>34</v>
      </c>
      <c r="B62" s="35"/>
      <c r="C62" s="35"/>
      <c r="D62" s="42" t="s">
        <v>66</v>
      </c>
      <c r="E62" s="52" t="s">
        <v>14</v>
      </c>
      <c r="F62" s="53" t="s">
        <v>65</v>
      </c>
      <c r="G62" s="53" t="s">
        <v>33</v>
      </c>
      <c r="H62" s="53" t="s">
        <v>35</v>
      </c>
      <c r="I62" s="44"/>
      <c r="J62" s="45" t="n">
        <f aca="false">K62-I62</f>
        <v>387978</v>
      </c>
      <c r="K62" s="44" t="n">
        <f aca="false">K63+K64</f>
        <v>387978</v>
      </c>
      <c r="L62" s="46"/>
      <c r="M62" s="48"/>
      <c r="N62" s="48"/>
      <c r="O62" s="48"/>
    </row>
    <row r="63" s="1" customFormat="true" ht="30" hidden="false" customHeight="true" outlineLevel="0" collapsed="false">
      <c r="A63" s="51" t="s">
        <v>36</v>
      </c>
      <c r="B63" s="35"/>
      <c r="C63" s="35"/>
      <c r="D63" s="42" t="s">
        <v>66</v>
      </c>
      <c r="E63" s="52" t="s">
        <v>14</v>
      </c>
      <c r="F63" s="53" t="s">
        <v>65</v>
      </c>
      <c r="G63" s="53" t="s">
        <v>33</v>
      </c>
      <c r="H63" s="53" t="s">
        <v>37</v>
      </c>
      <c r="I63" s="44"/>
      <c r="J63" s="45" t="n">
        <f aca="false">K63-I63</f>
        <v>136696</v>
      </c>
      <c r="K63" s="44" t="n">
        <v>136696</v>
      </c>
      <c r="L63" s="46"/>
      <c r="N63" s="35"/>
      <c r="O63" s="35"/>
    </row>
    <row r="64" s="1" customFormat="true" ht="23.25" hidden="false" customHeight="true" outlineLevel="0" collapsed="false">
      <c r="A64" s="51" t="s">
        <v>38</v>
      </c>
      <c r="B64" s="35"/>
      <c r="C64" s="35"/>
      <c r="D64" s="42" t="s">
        <v>66</v>
      </c>
      <c r="E64" s="52" t="s">
        <v>14</v>
      </c>
      <c r="F64" s="53" t="s">
        <v>65</v>
      </c>
      <c r="G64" s="53" t="s">
        <v>33</v>
      </c>
      <c r="H64" s="53" t="s">
        <v>39</v>
      </c>
      <c r="I64" s="44"/>
      <c r="J64" s="45" t="n">
        <f aca="false">K64-I64</f>
        <v>251282</v>
      </c>
      <c r="K64" s="44" t="n">
        <v>251282</v>
      </c>
      <c r="L64" s="46"/>
      <c r="N64" s="35"/>
      <c r="O64" s="35"/>
    </row>
    <row r="65" s="1" customFormat="true" ht="16.5" hidden="false" customHeight="true" outlineLevel="0" collapsed="false">
      <c r="A65" s="51" t="s">
        <v>40</v>
      </c>
      <c r="B65" s="35"/>
      <c r="C65" s="35"/>
      <c r="D65" s="42" t="s">
        <v>66</v>
      </c>
      <c r="E65" s="52" t="s">
        <v>14</v>
      </c>
      <c r="F65" s="53" t="s">
        <v>65</v>
      </c>
      <c r="G65" s="53" t="s">
        <v>33</v>
      </c>
      <c r="H65" s="53" t="s">
        <v>41</v>
      </c>
      <c r="I65" s="44"/>
      <c r="J65" s="45" t="n">
        <f aca="false">K65-I65</f>
        <v>66057</v>
      </c>
      <c r="K65" s="44" t="n">
        <f aca="false">K66</f>
        <v>66057</v>
      </c>
      <c r="L65" s="46"/>
      <c r="M65" s="48"/>
      <c r="N65" s="48"/>
      <c r="O65" s="48"/>
    </row>
    <row r="66" s="1" customFormat="true" ht="16.5" hidden="false" customHeight="true" outlineLevel="0" collapsed="false">
      <c r="A66" s="51" t="s">
        <v>42</v>
      </c>
      <c r="B66" s="35"/>
      <c r="C66" s="35"/>
      <c r="D66" s="42" t="s">
        <v>66</v>
      </c>
      <c r="E66" s="52" t="s">
        <v>14</v>
      </c>
      <c r="F66" s="53" t="s">
        <v>65</v>
      </c>
      <c r="G66" s="53" t="s">
        <v>33</v>
      </c>
      <c r="H66" s="53" t="s">
        <v>43</v>
      </c>
      <c r="I66" s="44"/>
      <c r="J66" s="45" t="n">
        <f aca="false">K66-I66</f>
        <v>66057</v>
      </c>
      <c r="K66" s="44" t="n">
        <v>66057</v>
      </c>
      <c r="L66" s="46"/>
      <c r="N66" s="35"/>
      <c r="O66" s="35"/>
    </row>
    <row r="67" s="1" customFormat="true" ht="42" hidden="true" customHeight="true" outlineLevel="0" collapsed="false">
      <c r="A67" s="41" t="s">
        <v>67</v>
      </c>
      <c r="B67" s="57"/>
      <c r="C67" s="57"/>
      <c r="D67" s="42" t="s">
        <v>66</v>
      </c>
      <c r="E67" s="43" t="s">
        <v>14</v>
      </c>
      <c r="F67" s="42" t="s">
        <v>65</v>
      </c>
      <c r="G67" s="42" t="s">
        <v>68</v>
      </c>
      <c r="H67" s="42" t="s">
        <v>23</v>
      </c>
      <c r="I67" s="44" t="n">
        <v>236500</v>
      </c>
      <c r="J67" s="45" t="n">
        <f aca="false">K67-I67</f>
        <v>-236500</v>
      </c>
      <c r="K67" s="44" t="n">
        <v>0</v>
      </c>
      <c r="L67" s="46"/>
      <c r="M67" s="59"/>
      <c r="N67" s="60"/>
      <c r="O67" s="60"/>
      <c r="P67" s="60"/>
    </row>
    <row r="68" s="1" customFormat="true" ht="24" hidden="false" customHeight="true" outlineLevel="0" collapsed="false">
      <c r="A68" s="41" t="s">
        <v>69</v>
      </c>
      <c r="B68" s="57"/>
      <c r="C68" s="57"/>
      <c r="D68" s="42" t="s">
        <v>66</v>
      </c>
      <c r="E68" s="43" t="s">
        <v>14</v>
      </c>
      <c r="F68" s="43" t="s">
        <v>51</v>
      </c>
      <c r="G68" s="43"/>
      <c r="H68" s="42"/>
      <c r="I68" s="44" t="n">
        <f aca="false">I69</f>
        <v>17100</v>
      </c>
      <c r="J68" s="45" t="n">
        <f aca="false">K68-I68</f>
        <v>12200</v>
      </c>
      <c r="K68" s="45" t="n">
        <f aca="false">K69</f>
        <v>29300</v>
      </c>
      <c r="L68" s="46"/>
      <c r="M68" s="59"/>
      <c r="N68" s="60"/>
      <c r="O68" s="60"/>
      <c r="P68" s="60"/>
    </row>
    <row r="69" s="1" customFormat="true" ht="43.5" hidden="false" customHeight="true" outlineLevel="0" collapsed="false">
      <c r="A69" s="41" t="s">
        <v>70</v>
      </c>
      <c r="B69" s="57"/>
      <c r="C69" s="57"/>
      <c r="D69" s="42" t="s">
        <v>66</v>
      </c>
      <c r="E69" s="43" t="s">
        <v>14</v>
      </c>
      <c r="F69" s="43" t="s">
        <v>51</v>
      </c>
      <c r="G69" s="43" t="s">
        <v>71</v>
      </c>
      <c r="H69" s="42"/>
      <c r="I69" s="44" t="n">
        <f aca="false">I70</f>
        <v>17100</v>
      </c>
      <c r="J69" s="45" t="n">
        <f aca="false">K69-I69</f>
        <v>12200</v>
      </c>
      <c r="K69" s="45" t="n">
        <f aca="false">K71</f>
        <v>29300</v>
      </c>
      <c r="L69" s="46"/>
      <c r="M69" s="59"/>
      <c r="N69" s="60"/>
      <c r="O69" s="60"/>
      <c r="P69" s="60"/>
    </row>
    <row r="70" s="1" customFormat="true" ht="18.75" hidden="true" customHeight="true" outlineLevel="0" collapsed="false">
      <c r="A70" s="41" t="s">
        <v>22</v>
      </c>
      <c r="B70" s="57"/>
      <c r="C70" s="57"/>
      <c r="D70" s="42" t="s">
        <v>66</v>
      </c>
      <c r="E70" s="43" t="s">
        <v>14</v>
      </c>
      <c r="F70" s="43" t="s">
        <v>51</v>
      </c>
      <c r="G70" s="43" t="s">
        <v>71</v>
      </c>
      <c r="H70" s="42" t="s">
        <v>23</v>
      </c>
      <c r="I70" s="44" t="n">
        <v>17100</v>
      </c>
      <c r="J70" s="45" t="n">
        <f aca="false">K70-I70</f>
        <v>-17100</v>
      </c>
      <c r="K70" s="44" t="n">
        <v>0</v>
      </c>
      <c r="L70" s="46"/>
      <c r="M70" s="59"/>
      <c r="N70" s="60"/>
      <c r="O70" s="60"/>
      <c r="P70" s="60"/>
    </row>
    <row r="71" s="1" customFormat="true" ht="20.25" hidden="false" customHeight="true" outlineLevel="0" collapsed="false">
      <c r="A71" s="51" t="s">
        <v>38</v>
      </c>
      <c r="B71" s="57"/>
      <c r="C71" s="57"/>
      <c r="D71" s="42" t="s">
        <v>66</v>
      </c>
      <c r="E71" s="43" t="s">
        <v>14</v>
      </c>
      <c r="F71" s="43" t="s">
        <v>51</v>
      </c>
      <c r="G71" s="43" t="s">
        <v>71</v>
      </c>
      <c r="H71" s="42" t="s">
        <v>39</v>
      </c>
      <c r="I71" s="44"/>
      <c r="J71" s="45" t="n">
        <f aca="false">K71-I71</f>
        <v>29300</v>
      </c>
      <c r="K71" s="44" t="n">
        <v>29300</v>
      </c>
      <c r="L71" s="46"/>
      <c r="M71" s="59"/>
      <c r="N71" s="60"/>
      <c r="O71" s="60"/>
      <c r="P71" s="60"/>
    </row>
    <row r="72" s="1" customFormat="true" ht="30.75" hidden="false" customHeight="true" outlineLevel="0" collapsed="false">
      <c r="A72" s="41" t="s">
        <v>72</v>
      </c>
      <c r="B72" s="35"/>
      <c r="C72" s="35"/>
      <c r="D72" s="42" t="s">
        <v>73</v>
      </c>
      <c r="E72" s="43" t="s">
        <v>14</v>
      </c>
      <c r="F72" s="42" t="s">
        <v>74</v>
      </c>
      <c r="G72" s="36"/>
      <c r="H72" s="36"/>
      <c r="I72" s="44" t="n">
        <f aca="false">I73</f>
        <v>2103100</v>
      </c>
      <c r="J72" s="45" t="n">
        <f aca="false">K72-I72</f>
        <v>776100</v>
      </c>
      <c r="K72" s="45" t="n">
        <f aca="false">K73</f>
        <v>2879200</v>
      </c>
      <c r="L72" s="46"/>
      <c r="N72" s="48"/>
      <c r="O72" s="48"/>
    </row>
    <row r="73" s="1" customFormat="true" ht="45.75" hidden="false" customHeight="true" outlineLevel="0" collapsed="false">
      <c r="A73" s="41" t="s">
        <v>18</v>
      </c>
      <c r="B73" s="35"/>
      <c r="C73" s="35"/>
      <c r="D73" s="42" t="s">
        <v>73</v>
      </c>
      <c r="E73" s="43" t="s">
        <v>14</v>
      </c>
      <c r="F73" s="42" t="s">
        <v>74</v>
      </c>
      <c r="G73" s="36" t="s">
        <v>19</v>
      </c>
      <c r="H73" s="36"/>
      <c r="I73" s="44" t="n">
        <f aca="false">I74</f>
        <v>2103100</v>
      </c>
      <c r="J73" s="45" t="n">
        <f aca="false">K73-I73</f>
        <v>776100</v>
      </c>
      <c r="K73" s="45" t="n">
        <f aca="false">K74</f>
        <v>2879200</v>
      </c>
      <c r="L73" s="46"/>
      <c r="N73" s="48"/>
      <c r="O73" s="48"/>
    </row>
    <row r="74" s="1" customFormat="true" ht="15.75" hidden="false" customHeight="true" outlineLevel="0" collapsed="false">
      <c r="A74" s="41" t="s">
        <v>32</v>
      </c>
      <c r="B74" s="35"/>
      <c r="C74" s="35"/>
      <c r="D74" s="42" t="s">
        <v>73</v>
      </c>
      <c r="E74" s="43" t="s">
        <v>14</v>
      </c>
      <c r="F74" s="42" t="s">
        <v>74</v>
      </c>
      <c r="G74" s="36" t="s">
        <v>33</v>
      </c>
      <c r="H74" s="42"/>
      <c r="I74" s="44" t="n">
        <f aca="false">I75</f>
        <v>2103100</v>
      </c>
      <c r="J74" s="45" t="n">
        <f aca="false">K74-I74</f>
        <v>776100</v>
      </c>
      <c r="K74" s="45" t="n">
        <f aca="false">K75+K76+K79+K82</f>
        <v>2879200</v>
      </c>
      <c r="L74" s="46"/>
      <c r="N74" s="48"/>
      <c r="O74" s="48"/>
    </row>
    <row r="75" s="1" customFormat="true" ht="15.75" hidden="true" customHeight="true" outlineLevel="0" collapsed="false">
      <c r="A75" s="41" t="s">
        <v>22</v>
      </c>
      <c r="B75" s="35"/>
      <c r="C75" s="35"/>
      <c r="D75" s="42" t="s">
        <v>73</v>
      </c>
      <c r="E75" s="43" t="s">
        <v>14</v>
      </c>
      <c r="F75" s="42" t="s">
        <v>74</v>
      </c>
      <c r="G75" s="36" t="s">
        <v>33</v>
      </c>
      <c r="H75" s="42" t="s">
        <v>23</v>
      </c>
      <c r="I75" s="44" t="n">
        <v>2103100</v>
      </c>
      <c r="J75" s="45" t="n">
        <f aca="false">K75-I75</f>
        <v>-2103100</v>
      </c>
      <c r="K75" s="44" t="n">
        <v>0</v>
      </c>
      <c r="L75" s="46"/>
      <c r="N75" s="35"/>
      <c r="O75" s="35"/>
    </row>
    <row r="76" s="1" customFormat="true" ht="26.25" hidden="false" customHeight="true" outlineLevel="0" collapsed="false">
      <c r="A76" s="51" t="s">
        <v>24</v>
      </c>
      <c r="B76" s="35"/>
      <c r="C76" s="35"/>
      <c r="D76" s="42" t="s">
        <v>73</v>
      </c>
      <c r="E76" s="52" t="s">
        <v>14</v>
      </c>
      <c r="F76" s="53" t="s">
        <v>74</v>
      </c>
      <c r="G76" s="53" t="s">
        <v>33</v>
      </c>
      <c r="H76" s="53" t="s">
        <v>25</v>
      </c>
      <c r="I76" s="44"/>
      <c r="J76" s="45" t="n">
        <f aca="false">K76-I76</f>
        <v>2705974</v>
      </c>
      <c r="K76" s="44" t="n">
        <f aca="false">K77+K78</f>
        <v>2705974</v>
      </c>
      <c r="L76" s="46"/>
      <c r="M76" s="48"/>
      <c r="N76" s="48"/>
      <c r="O76" s="48"/>
    </row>
    <row r="77" s="1" customFormat="true" ht="15.75" hidden="false" customHeight="true" outlineLevel="0" collapsed="false">
      <c r="A77" s="41" t="s">
        <v>26</v>
      </c>
      <c r="B77" s="35"/>
      <c r="C77" s="35"/>
      <c r="D77" s="42" t="s">
        <v>73</v>
      </c>
      <c r="E77" s="52" t="s">
        <v>14</v>
      </c>
      <c r="F77" s="53" t="s">
        <v>74</v>
      </c>
      <c r="G77" s="53" t="s">
        <v>33</v>
      </c>
      <c r="H77" s="53" t="s">
        <v>27</v>
      </c>
      <c r="I77" s="44"/>
      <c r="J77" s="45" t="n">
        <f aca="false">K77-I77</f>
        <v>2424100</v>
      </c>
      <c r="K77" s="44" t="n">
        <v>2424100</v>
      </c>
      <c r="L77" s="46"/>
      <c r="N77" s="35"/>
      <c r="O77" s="35"/>
    </row>
    <row r="78" s="1" customFormat="true" ht="20.25" hidden="false" customHeight="true" outlineLevel="0" collapsed="false">
      <c r="A78" s="41" t="s">
        <v>28</v>
      </c>
      <c r="B78" s="35"/>
      <c r="C78" s="35"/>
      <c r="D78" s="42" t="s">
        <v>73</v>
      </c>
      <c r="E78" s="52" t="s">
        <v>14</v>
      </c>
      <c r="F78" s="53" t="s">
        <v>74</v>
      </c>
      <c r="G78" s="53" t="s">
        <v>33</v>
      </c>
      <c r="H78" s="53" t="s">
        <v>29</v>
      </c>
      <c r="I78" s="44"/>
      <c r="J78" s="45" t="n">
        <f aca="false">K78-I78</f>
        <v>281874</v>
      </c>
      <c r="K78" s="44" t="n">
        <v>281874</v>
      </c>
      <c r="L78" s="46"/>
      <c r="N78" s="35"/>
      <c r="O78" s="35"/>
    </row>
    <row r="79" s="1" customFormat="true" ht="15.75" hidden="false" customHeight="true" outlineLevel="0" collapsed="false">
      <c r="A79" s="51" t="s">
        <v>34</v>
      </c>
      <c r="B79" s="35"/>
      <c r="C79" s="35"/>
      <c r="D79" s="42" t="s">
        <v>73</v>
      </c>
      <c r="E79" s="52" t="s">
        <v>14</v>
      </c>
      <c r="F79" s="53" t="s">
        <v>74</v>
      </c>
      <c r="G79" s="53" t="s">
        <v>33</v>
      </c>
      <c r="H79" s="53" t="s">
        <v>35</v>
      </c>
      <c r="I79" s="44"/>
      <c r="J79" s="45" t="n">
        <f aca="false">K79-I79</f>
        <v>169226</v>
      </c>
      <c r="K79" s="44" t="n">
        <f aca="false">K80+K81</f>
        <v>169226</v>
      </c>
      <c r="L79" s="46"/>
      <c r="M79" s="48"/>
      <c r="N79" s="48"/>
      <c r="O79" s="48"/>
    </row>
    <row r="80" s="1" customFormat="true" ht="30.75" hidden="false" customHeight="true" outlineLevel="0" collapsed="false">
      <c r="A80" s="51" t="s">
        <v>36</v>
      </c>
      <c r="B80" s="35"/>
      <c r="C80" s="35"/>
      <c r="D80" s="42" t="s">
        <v>73</v>
      </c>
      <c r="E80" s="52" t="s">
        <v>14</v>
      </c>
      <c r="F80" s="53" t="s">
        <v>74</v>
      </c>
      <c r="G80" s="53" t="s">
        <v>33</v>
      </c>
      <c r="H80" s="53" t="s">
        <v>37</v>
      </c>
      <c r="I80" s="44"/>
      <c r="J80" s="45" t="n">
        <f aca="false">K80-I80</f>
        <v>119087</v>
      </c>
      <c r="K80" s="44" t="n">
        <v>119087</v>
      </c>
      <c r="L80" s="46"/>
      <c r="N80" s="35"/>
      <c r="O80" s="35"/>
    </row>
    <row r="81" s="1" customFormat="true" ht="21" hidden="false" customHeight="true" outlineLevel="0" collapsed="false">
      <c r="A81" s="51" t="s">
        <v>38</v>
      </c>
      <c r="B81" s="35"/>
      <c r="C81" s="35"/>
      <c r="D81" s="42" t="s">
        <v>73</v>
      </c>
      <c r="E81" s="52" t="s">
        <v>14</v>
      </c>
      <c r="F81" s="53" t="s">
        <v>74</v>
      </c>
      <c r="G81" s="53" t="s">
        <v>33</v>
      </c>
      <c r="H81" s="53" t="s">
        <v>39</v>
      </c>
      <c r="I81" s="44"/>
      <c r="J81" s="45" t="n">
        <f aca="false">K81-I81</f>
        <v>50139</v>
      </c>
      <c r="K81" s="44" t="n">
        <v>50139</v>
      </c>
      <c r="L81" s="46"/>
      <c r="N81" s="35"/>
      <c r="O81" s="35"/>
    </row>
    <row r="82" s="1" customFormat="true" ht="18" hidden="false" customHeight="true" outlineLevel="0" collapsed="false">
      <c r="A82" s="51" t="s">
        <v>40</v>
      </c>
      <c r="B82" s="35"/>
      <c r="C82" s="35"/>
      <c r="D82" s="42" t="s">
        <v>73</v>
      </c>
      <c r="E82" s="52" t="s">
        <v>14</v>
      </c>
      <c r="F82" s="53" t="s">
        <v>74</v>
      </c>
      <c r="G82" s="53" t="s">
        <v>33</v>
      </c>
      <c r="H82" s="53" t="s">
        <v>41</v>
      </c>
      <c r="I82" s="44"/>
      <c r="J82" s="45" t="n">
        <f aca="false">K82-I82</f>
        <v>4000</v>
      </c>
      <c r="K82" s="44" t="n">
        <f aca="false">K83</f>
        <v>4000</v>
      </c>
      <c r="L82" s="46"/>
      <c r="M82" s="48"/>
      <c r="N82" s="48"/>
      <c r="O82" s="48"/>
    </row>
    <row r="83" s="1" customFormat="true" ht="16.5" hidden="false" customHeight="true" outlineLevel="0" collapsed="false">
      <c r="A83" s="51" t="s">
        <v>42</v>
      </c>
      <c r="B83" s="35"/>
      <c r="C83" s="35"/>
      <c r="D83" s="42" t="s">
        <v>73</v>
      </c>
      <c r="E83" s="52" t="s">
        <v>14</v>
      </c>
      <c r="F83" s="53" t="s">
        <v>74</v>
      </c>
      <c r="G83" s="53" t="s">
        <v>33</v>
      </c>
      <c r="H83" s="53" t="s">
        <v>43</v>
      </c>
      <c r="I83" s="44"/>
      <c r="J83" s="45" t="n">
        <f aca="false">K83-I83</f>
        <v>4000</v>
      </c>
      <c r="K83" s="44" t="n">
        <v>4000</v>
      </c>
      <c r="L83" s="46"/>
      <c r="N83" s="35"/>
      <c r="O83" s="35"/>
    </row>
    <row r="84" s="1" customFormat="true" ht="15.75" hidden="false" customHeight="true" outlineLevel="0" collapsed="false">
      <c r="A84" s="41" t="s">
        <v>75</v>
      </c>
      <c r="B84" s="35"/>
      <c r="C84" s="35"/>
      <c r="D84" s="42" t="s">
        <v>73</v>
      </c>
      <c r="E84" s="43" t="s">
        <v>14</v>
      </c>
      <c r="F84" s="43" t="s">
        <v>76</v>
      </c>
      <c r="G84" s="36"/>
      <c r="H84" s="42"/>
      <c r="I84" s="44" t="n">
        <f aca="false">I85+I89</f>
        <v>75000</v>
      </c>
      <c r="J84" s="45" t="n">
        <f aca="false">K84-I84</f>
        <v>25000</v>
      </c>
      <c r="K84" s="45" t="n">
        <f aca="false">K85+K89</f>
        <v>100000</v>
      </c>
      <c r="L84" s="46"/>
      <c r="M84" s="48"/>
      <c r="N84" s="48"/>
      <c r="O84" s="48"/>
    </row>
    <row r="85" s="1" customFormat="true" ht="15.75" hidden="true" customHeight="true" outlineLevel="0" collapsed="false">
      <c r="A85" s="41" t="s">
        <v>77</v>
      </c>
      <c r="B85" s="35"/>
      <c r="C85" s="35"/>
      <c r="D85" s="42" t="s">
        <v>73</v>
      </c>
      <c r="E85" s="43" t="s">
        <v>14</v>
      </c>
      <c r="F85" s="43" t="s">
        <v>76</v>
      </c>
      <c r="G85" s="36" t="s">
        <v>78</v>
      </c>
      <c r="H85" s="42"/>
      <c r="I85" s="44" t="n">
        <f aca="false">I86</f>
        <v>0</v>
      </c>
      <c r="J85" s="45" t="n">
        <f aca="false">K85-I85</f>
        <v>0</v>
      </c>
      <c r="K85" s="45"/>
      <c r="L85" s="46"/>
      <c r="N85" s="35"/>
      <c r="O85" s="35"/>
    </row>
    <row r="86" s="1" customFormat="true" ht="31.5" hidden="true" customHeight="true" outlineLevel="0" collapsed="false">
      <c r="A86" s="41" t="s">
        <v>79</v>
      </c>
      <c r="B86" s="35"/>
      <c r="C86" s="35"/>
      <c r="D86" s="42" t="s">
        <v>73</v>
      </c>
      <c r="E86" s="43" t="s">
        <v>14</v>
      </c>
      <c r="F86" s="43" t="s">
        <v>76</v>
      </c>
      <c r="G86" s="36" t="s">
        <v>80</v>
      </c>
      <c r="H86" s="42"/>
      <c r="I86" s="44" t="n">
        <f aca="false">I87</f>
        <v>0</v>
      </c>
      <c r="J86" s="45" t="n">
        <f aca="false">K86-I86</f>
        <v>0</v>
      </c>
      <c r="K86" s="45"/>
      <c r="L86" s="46"/>
      <c r="N86" s="35"/>
      <c r="O86" s="35"/>
    </row>
    <row r="87" s="1" customFormat="true" ht="15.75" hidden="true" customHeight="true" outlineLevel="0" collapsed="false">
      <c r="A87" s="41" t="s">
        <v>81</v>
      </c>
      <c r="B87" s="35"/>
      <c r="C87" s="35"/>
      <c r="D87" s="42" t="s">
        <v>73</v>
      </c>
      <c r="E87" s="43" t="s">
        <v>14</v>
      </c>
      <c r="F87" s="43" t="s">
        <v>76</v>
      </c>
      <c r="G87" s="36" t="s">
        <v>80</v>
      </c>
      <c r="H87" s="42" t="s">
        <v>82</v>
      </c>
      <c r="I87" s="44" t="n">
        <v>0</v>
      </c>
      <c r="J87" s="45" t="n">
        <f aca="false">K87-I87</f>
        <v>0</v>
      </c>
      <c r="K87" s="44"/>
      <c r="L87" s="46"/>
      <c r="N87" s="35"/>
      <c r="O87" s="35"/>
    </row>
    <row r="88" s="1" customFormat="true" ht="12.75" hidden="true" customHeight="false" outlineLevel="0" collapsed="false">
      <c r="A88" s="41" t="s">
        <v>83</v>
      </c>
      <c r="B88" s="35"/>
      <c r="C88" s="35"/>
      <c r="D88" s="42" t="n">
        <v>830</v>
      </c>
      <c r="E88" s="52" t="s">
        <v>14</v>
      </c>
      <c r="F88" s="53" t="s">
        <v>76</v>
      </c>
      <c r="G88" s="53"/>
      <c r="H88" s="36"/>
      <c r="I88" s="44"/>
      <c r="J88" s="45" t="n">
        <f aca="false">K88-I88</f>
        <v>0</v>
      </c>
      <c r="K88" s="45"/>
      <c r="L88" s="46"/>
      <c r="N88" s="35"/>
      <c r="O88" s="35"/>
    </row>
    <row r="89" s="1" customFormat="true" ht="12.75" hidden="false" customHeight="false" outlineLevel="0" collapsed="false">
      <c r="A89" s="41" t="s">
        <v>83</v>
      </c>
      <c r="B89" s="35"/>
      <c r="C89" s="35"/>
      <c r="D89" s="42" t="n">
        <v>830</v>
      </c>
      <c r="E89" s="52" t="s">
        <v>14</v>
      </c>
      <c r="F89" s="53" t="s">
        <v>76</v>
      </c>
      <c r="G89" s="53" t="s">
        <v>84</v>
      </c>
      <c r="H89" s="53"/>
      <c r="I89" s="44" t="n">
        <f aca="false">I90</f>
        <v>75000</v>
      </c>
      <c r="J89" s="45" t="n">
        <f aca="false">K89-I89</f>
        <v>25000</v>
      </c>
      <c r="K89" s="45" t="n">
        <f aca="false">K90</f>
        <v>100000</v>
      </c>
      <c r="L89" s="46"/>
      <c r="N89" s="48"/>
      <c r="O89" s="48"/>
    </row>
    <row r="90" s="1" customFormat="true" ht="12.75" hidden="false" customHeight="false" outlineLevel="0" collapsed="false">
      <c r="A90" s="41" t="s">
        <v>85</v>
      </c>
      <c r="B90" s="35"/>
      <c r="C90" s="35"/>
      <c r="D90" s="42" t="n">
        <v>830</v>
      </c>
      <c r="E90" s="52" t="s">
        <v>14</v>
      </c>
      <c r="F90" s="53" t="s">
        <v>76</v>
      </c>
      <c r="G90" s="53" t="s">
        <v>86</v>
      </c>
      <c r="H90" s="53"/>
      <c r="I90" s="44" t="n">
        <f aca="false">I91+I94</f>
        <v>75000</v>
      </c>
      <c r="J90" s="45" t="n">
        <f aca="false">K90-I90</f>
        <v>25000</v>
      </c>
      <c r="K90" s="45" t="n">
        <f aca="false">K91+K94</f>
        <v>100000</v>
      </c>
      <c r="L90" s="46"/>
      <c r="N90" s="48"/>
      <c r="O90" s="48"/>
    </row>
    <row r="91" s="1" customFormat="true" ht="12.75" hidden="false" customHeight="false" outlineLevel="0" collapsed="false">
      <c r="A91" s="41" t="s">
        <v>87</v>
      </c>
      <c r="B91" s="35"/>
      <c r="C91" s="35"/>
      <c r="D91" s="42" t="n">
        <v>830</v>
      </c>
      <c r="E91" s="52" t="s">
        <v>14</v>
      </c>
      <c r="F91" s="53" t="s">
        <v>76</v>
      </c>
      <c r="G91" s="53" t="s">
        <v>88</v>
      </c>
      <c r="H91" s="53"/>
      <c r="I91" s="44" t="n">
        <f aca="false">I92</f>
        <v>50000</v>
      </c>
      <c r="J91" s="45" t="n">
        <f aca="false">K91-I91</f>
        <v>0</v>
      </c>
      <c r="K91" s="45" t="n">
        <f aca="false">K93</f>
        <v>50000</v>
      </c>
      <c r="L91" s="46"/>
      <c r="N91" s="48"/>
      <c r="O91" s="48"/>
    </row>
    <row r="92" s="1" customFormat="true" ht="12.75" hidden="true" customHeight="false" outlineLevel="0" collapsed="false">
      <c r="A92" s="41" t="s">
        <v>81</v>
      </c>
      <c r="B92" s="35"/>
      <c r="C92" s="35"/>
      <c r="D92" s="42" t="s">
        <v>73</v>
      </c>
      <c r="E92" s="52" t="s">
        <v>14</v>
      </c>
      <c r="F92" s="53" t="s">
        <v>76</v>
      </c>
      <c r="G92" s="53" t="s">
        <v>88</v>
      </c>
      <c r="H92" s="53" t="s">
        <v>82</v>
      </c>
      <c r="I92" s="44" t="n">
        <v>50000</v>
      </c>
      <c r="J92" s="45" t="n">
        <f aca="false">K92-I92</f>
        <v>-50000</v>
      </c>
      <c r="K92" s="44" t="n">
        <v>0</v>
      </c>
      <c r="L92" s="46"/>
      <c r="N92" s="35"/>
      <c r="O92" s="35"/>
    </row>
    <row r="93" s="1" customFormat="true" ht="12.75" hidden="false" customHeight="false" outlineLevel="0" collapsed="false">
      <c r="A93" s="41" t="s">
        <v>89</v>
      </c>
      <c r="B93" s="35"/>
      <c r="C93" s="35"/>
      <c r="D93" s="42" t="s">
        <v>73</v>
      </c>
      <c r="E93" s="52" t="s">
        <v>14</v>
      </c>
      <c r="F93" s="53" t="s">
        <v>76</v>
      </c>
      <c r="G93" s="53" t="s">
        <v>88</v>
      </c>
      <c r="H93" s="53" t="s">
        <v>90</v>
      </c>
      <c r="I93" s="44"/>
      <c r="J93" s="45" t="n">
        <f aca="false">K93-I93</f>
        <v>50000</v>
      </c>
      <c r="K93" s="44" t="n">
        <v>50000</v>
      </c>
      <c r="L93" s="46"/>
      <c r="N93" s="35"/>
      <c r="O93" s="35"/>
    </row>
    <row r="94" s="1" customFormat="true" ht="44.25" hidden="false" customHeight="true" outlineLevel="0" collapsed="false">
      <c r="A94" s="61" t="s">
        <v>91</v>
      </c>
      <c r="B94" s="35"/>
      <c r="C94" s="35"/>
      <c r="D94" s="42" t="n">
        <v>830</v>
      </c>
      <c r="E94" s="52" t="s">
        <v>14</v>
      </c>
      <c r="F94" s="53" t="s">
        <v>76</v>
      </c>
      <c r="G94" s="53" t="s">
        <v>92</v>
      </c>
      <c r="H94" s="53"/>
      <c r="I94" s="44" t="n">
        <f aca="false">I95</f>
        <v>25000</v>
      </c>
      <c r="J94" s="45" t="n">
        <f aca="false">K94-I94</f>
        <v>25000</v>
      </c>
      <c r="K94" s="45" t="n">
        <f aca="false">K96</f>
        <v>50000</v>
      </c>
      <c r="L94" s="46"/>
      <c r="N94" s="48"/>
      <c r="O94" s="48"/>
    </row>
    <row r="95" s="1" customFormat="true" ht="12.75" hidden="true" customHeight="false" outlineLevel="0" collapsed="false">
      <c r="A95" s="61" t="s">
        <v>81</v>
      </c>
      <c r="B95" s="35"/>
      <c r="C95" s="35"/>
      <c r="D95" s="42" t="n">
        <v>830</v>
      </c>
      <c r="E95" s="52" t="s">
        <v>14</v>
      </c>
      <c r="F95" s="53" t="s">
        <v>76</v>
      </c>
      <c r="G95" s="53" t="s">
        <v>92</v>
      </c>
      <c r="H95" s="53" t="s">
        <v>82</v>
      </c>
      <c r="I95" s="44" t="n">
        <v>25000</v>
      </c>
      <c r="J95" s="45" t="n">
        <f aca="false">K95-I95</f>
        <v>-25000</v>
      </c>
      <c r="K95" s="44"/>
      <c r="L95" s="46"/>
      <c r="N95" s="35"/>
      <c r="O95" s="35"/>
    </row>
    <row r="96" s="1" customFormat="true" ht="12.75" hidden="false" customHeight="false" outlineLevel="0" collapsed="false">
      <c r="A96" s="41" t="s">
        <v>89</v>
      </c>
      <c r="B96" s="35"/>
      <c r="C96" s="35"/>
      <c r="D96" s="42" t="s">
        <v>73</v>
      </c>
      <c r="E96" s="52" t="s">
        <v>14</v>
      </c>
      <c r="F96" s="53" t="s">
        <v>76</v>
      </c>
      <c r="G96" s="53" t="s">
        <v>92</v>
      </c>
      <c r="H96" s="53" t="s">
        <v>90</v>
      </c>
      <c r="I96" s="44"/>
      <c r="J96" s="45" t="n">
        <f aca="false">K96-I96</f>
        <v>50000</v>
      </c>
      <c r="K96" s="44" t="n">
        <v>50000</v>
      </c>
      <c r="L96" s="46"/>
      <c r="N96" s="35"/>
      <c r="O96" s="35"/>
    </row>
    <row r="97" s="1" customFormat="true" ht="15.75" hidden="false" customHeight="true" outlineLevel="0" collapsed="false">
      <c r="A97" s="61" t="s">
        <v>93</v>
      </c>
      <c r="B97" s="35"/>
      <c r="C97" s="35"/>
      <c r="D97" s="42" t="s">
        <v>73</v>
      </c>
      <c r="E97" s="52" t="s">
        <v>14</v>
      </c>
      <c r="F97" s="53" t="s">
        <v>94</v>
      </c>
      <c r="G97" s="53"/>
      <c r="H97" s="53"/>
      <c r="I97" s="44" t="e">
        <f aca="false">#REF!</f>
        <v>#REF!</v>
      </c>
      <c r="J97" s="45" t="e">
        <f aca="false">K97-I97</f>
        <v>#REF!</v>
      </c>
      <c r="K97" s="45" t="n">
        <f aca="false">+K98+K111+K126+K161+K165+K199+K207+K123+K107</f>
        <v>31299360</v>
      </c>
      <c r="L97" s="46"/>
      <c r="N97" s="48"/>
      <c r="O97" s="48"/>
    </row>
    <row r="98" s="1" customFormat="true" ht="21.75" hidden="false" customHeight="true" outlineLevel="0" collapsed="false">
      <c r="A98" s="41" t="s">
        <v>95</v>
      </c>
      <c r="B98" s="57"/>
      <c r="C98" s="57"/>
      <c r="D98" s="42" t="s">
        <v>66</v>
      </c>
      <c r="E98" s="43" t="s">
        <v>14</v>
      </c>
      <c r="F98" s="42" t="s">
        <v>94</v>
      </c>
      <c r="G98" s="42" t="s">
        <v>96</v>
      </c>
      <c r="H98" s="42"/>
      <c r="I98" s="44" t="e">
        <f aca="false">I99+#REF!</f>
        <v>#REF!</v>
      </c>
      <c r="J98" s="45" t="e">
        <f aca="false">K98-I98</f>
        <v>#REF!</v>
      </c>
      <c r="K98" s="45" t="n">
        <f aca="false">K99</f>
        <v>1336200</v>
      </c>
      <c r="L98" s="46"/>
      <c r="M98" s="59"/>
      <c r="N98" s="48"/>
      <c r="O98" s="48"/>
      <c r="P98" s="60"/>
    </row>
    <row r="99" s="1" customFormat="true" ht="18" hidden="false" customHeight="true" outlineLevel="0" collapsed="false">
      <c r="A99" s="41" t="s">
        <v>97</v>
      </c>
      <c r="B99" s="57"/>
      <c r="C99" s="57"/>
      <c r="D99" s="42" t="s">
        <v>66</v>
      </c>
      <c r="E99" s="43" t="s">
        <v>14</v>
      </c>
      <c r="F99" s="42" t="s">
        <v>94</v>
      </c>
      <c r="G99" s="42" t="s">
        <v>98</v>
      </c>
      <c r="H99" s="42"/>
      <c r="I99" s="44" t="n">
        <f aca="false">I100</f>
        <v>1156700</v>
      </c>
      <c r="J99" s="45" t="n">
        <f aca="false">K99-I99</f>
        <v>179500</v>
      </c>
      <c r="K99" s="45" t="n">
        <f aca="false">K100+K101+K104</f>
        <v>1336200</v>
      </c>
      <c r="L99" s="46"/>
      <c r="M99" s="59"/>
      <c r="N99" s="48"/>
      <c r="O99" s="48"/>
      <c r="P99" s="60"/>
    </row>
    <row r="100" s="1" customFormat="true" ht="15.75" hidden="true" customHeight="true" outlineLevel="0" collapsed="false">
      <c r="A100" s="41" t="s">
        <v>22</v>
      </c>
      <c r="B100" s="57"/>
      <c r="C100" s="57"/>
      <c r="D100" s="42" t="s">
        <v>66</v>
      </c>
      <c r="E100" s="43" t="s">
        <v>14</v>
      </c>
      <c r="F100" s="42" t="s">
        <v>94</v>
      </c>
      <c r="G100" s="42" t="s">
        <v>98</v>
      </c>
      <c r="H100" s="42" t="s">
        <v>23</v>
      </c>
      <c r="I100" s="44" t="n">
        <v>1156700</v>
      </c>
      <c r="J100" s="45" t="n">
        <f aca="false">K100-I100</f>
        <v>-1156700</v>
      </c>
      <c r="K100" s="44" t="n">
        <v>0</v>
      </c>
      <c r="L100" s="46"/>
      <c r="M100" s="59"/>
      <c r="N100" s="60"/>
      <c r="O100" s="60"/>
      <c r="P100" s="60"/>
    </row>
    <row r="101" s="1" customFormat="true" ht="24.75" hidden="false" customHeight="true" outlineLevel="0" collapsed="false">
      <c r="A101" s="51" t="s">
        <v>24</v>
      </c>
      <c r="B101" s="35"/>
      <c r="C101" s="35"/>
      <c r="D101" s="42" t="s">
        <v>66</v>
      </c>
      <c r="E101" s="52" t="s">
        <v>14</v>
      </c>
      <c r="F101" s="53" t="s">
        <v>94</v>
      </c>
      <c r="G101" s="42" t="s">
        <v>98</v>
      </c>
      <c r="H101" s="53" t="s">
        <v>25</v>
      </c>
      <c r="I101" s="44"/>
      <c r="J101" s="45" t="n">
        <f aca="false">K101-I101</f>
        <v>929010</v>
      </c>
      <c r="K101" s="44" t="n">
        <f aca="false">K102+K103</f>
        <v>929010</v>
      </c>
      <c r="L101" s="46"/>
      <c r="M101" s="48"/>
      <c r="N101" s="48"/>
      <c r="O101" s="48"/>
      <c r="P101" s="60"/>
    </row>
    <row r="102" s="1" customFormat="true" ht="21" hidden="false" customHeight="true" outlineLevel="0" collapsed="false">
      <c r="A102" s="41" t="s">
        <v>26</v>
      </c>
      <c r="B102" s="35"/>
      <c r="C102" s="35"/>
      <c r="D102" s="42" t="s">
        <v>66</v>
      </c>
      <c r="E102" s="52" t="s">
        <v>14</v>
      </c>
      <c r="F102" s="53" t="s">
        <v>94</v>
      </c>
      <c r="G102" s="42" t="s">
        <v>98</v>
      </c>
      <c r="H102" s="53" t="s">
        <v>27</v>
      </c>
      <c r="I102" s="44"/>
      <c r="J102" s="45" t="n">
        <f aca="false">K102-I102</f>
        <v>872300</v>
      </c>
      <c r="K102" s="44" t="n">
        <v>872300</v>
      </c>
      <c r="L102" s="46"/>
      <c r="M102" s="59"/>
      <c r="N102" s="35"/>
      <c r="O102" s="35"/>
      <c r="P102" s="60"/>
    </row>
    <row r="103" s="1" customFormat="true" ht="24" hidden="false" customHeight="true" outlineLevel="0" collapsed="false">
      <c r="A103" s="41" t="s">
        <v>28</v>
      </c>
      <c r="B103" s="35"/>
      <c r="C103" s="35"/>
      <c r="D103" s="42" t="s">
        <v>66</v>
      </c>
      <c r="E103" s="52" t="s">
        <v>14</v>
      </c>
      <c r="F103" s="53" t="s">
        <v>94</v>
      </c>
      <c r="G103" s="42" t="s">
        <v>98</v>
      </c>
      <c r="H103" s="53" t="s">
        <v>29</v>
      </c>
      <c r="I103" s="44"/>
      <c r="J103" s="45" t="n">
        <f aca="false">K103-I103</f>
        <v>56710</v>
      </c>
      <c r="K103" s="44" t="n">
        <v>56710</v>
      </c>
      <c r="L103" s="46"/>
      <c r="M103" s="59"/>
      <c r="N103" s="35"/>
      <c r="O103" s="35"/>
      <c r="P103" s="60"/>
    </row>
    <row r="104" s="1" customFormat="true" ht="20.25" hidden="false" customHeight="true" outlineLevel="0" collapsed="false">
      <c r="A104" s="51" t="s">
        <v>34</v>
      </c>
      <c r="B104" s="35"/>
      <c r="C104" s="35"/>
      <c r="D104" s="42" t="s">
        <v>66</v>
      </c>
      <c r="E104" s="52" t="s">
        <v>14</v>
      </c>
      <c r="F104" s="53" t="s">
        <v>94</v>
      </c>
      <c r="G104" s="42" t="s">
        <v>98</v>
      </c>
      <c r="H104" s="53" t="s">
        <v>35</v>
      </c>
      <c r="I104" s="44"/>
      <c r="J104" s="45" t="n">
        <f aca="false">K104-I104</f>
        <v>407190</v>
      </c>
      <c r="K104" s="44" t="n">
        <f aca="false">K105+K106</f>
        <v>407190</v>
      </c>
      <c r="L104" s="46"/>
      <c r="M104" s="48"/>
      <c r="N104" s="48"/>
      <c r="O104" s="48"/>
      <c r="P104" s="60"/>
    </row>
    <row r="105" s="1" customFormat="true" ht="31.5" hidden="false" customHeight="true" outlineLevel="0" collapsed="false">
      <c r="A105" s="51" t="s">
        <v>36</v>
      </c>
      <c r="B105" s="35"/>
      <c r="C105" s="35"/>
      <c r="D105" s="42" t="s">
        <v>66</v>
      </c>
      <c r="E105" s="52" t="s">
        <v>14</v>
      </c>
      <c r="F105" s="53" t="s">
        <v>94</v>
      </c>
      <c r="G105" s="42" t="s">
        <v>98</v>
      </c>
      <c r="H105" s="53" t="s">
        <v>37</v>
      </c>
      <c r="I105" s="44"/>
      <c r="J105" s="45" t="n">
        <f aca="false">K105-I105</f>
        <v>71041</v>
      </c>
      <c r="K105" s="44" t="n">
        <v>71041</v>
      </c>
      <c r="L105" s="46"/>
      <c r="M105" s="59"/>
      <c r="N105" s="35"/>
      <c r="O105" s="35"/>
      <c r="P105" s="60"/>
    </row>
    <row r="106" s="1" customFormat="true" ht="24.75" hidden="false" customHeight="true" outlineLevel="0" collapsed="false">
      <c r="A106" s="51" t="s">
        <v>38</v>
      </c>
      <c r="B106" s="35"/>
      <c r="C106" s="35"/>
      <c r="D106" s="42" t="s">
        <v>66</v>
      </c>
      <c r="E106" s="52" t="s">
        <v>14</v>
      </c>
      <c r="F106" s="53" t="s">
        <v>94</v>
      </c>
      <c r="G106" s="42" t="s">
        <v>98</v>
      </c>
      <c r="H106" s="53" t="s">
        <v>39</v>
      </c>
      <c r="I106" s="44"/>
      <c r="J106" s="45" t="n">
        <f aca="false">K106-I106</f>
        <v>336149</v>
      </c>
      <c r="K106" s="44" t="n">
        <v>336149</v>
      </c>
      <c r="L106" s="46"/>
      <c r="M106" s="59"/>
      <c r="N106" s="35"/>
      <c r="O106" s="35"/>
      <c r="P106" s="60"/>
    </row>
    <row r="107" s="1" customFormat="true" ht="27" hidden="false" customHeight="true" outlineLevel="0" collapsed="false">
      <c r="A107" s="41" t="s">
        <v>99</v>
      </c>
      <c r="B107" s="35"/>
      <c r="C107" s="35"/>
      <c r="D107" s="42" t="s">
        <v>73</v>
      </c>
      <c r="E107" s="53" t="s">
        <v>14</v>
      </c>
      <c r="F107" s="53" t="s">
        <v>94</v>
      </c>
      <c r="G107" s="62" t="s">
        <v>100</v>
      </c>
      <c r="H107" s="53"/>
      <c r="I107" s="44" t="n">
        <f aca="false">I108</f>
        <v>0</v>
      </c>
      <c r="J107" s="45" t="n">
        <f aca="false">K107-I107</f>
        <v>160000</v>
      </c>
      <c r="K107" s="45" t="n">
        <f aca="false">K108+K110</f>
        <v>160000</v>
      </c>
      <c r="L107" s="46"/>
      <c r="N107" s="35"/>
      <c r="O107" s="35"/>
    </row>
    <row r="108" s="1" customFormat="true" ht="15.75" hidden="false" customHeight="true" outlineLevel="0" collapsed="false">
      <c r="A108" s="63" t="s">
        <v>89</v>
      </c>
      <c r="B108" s="35"/>
      <c r="C108" s="35"/>
      <c r="D108" s="42" t="s">
        <v>73</v>
      </c>
      <c r="E108" s="53" t="s">
        <v>14</v>
      </c>
      <c r="F108" s="53" t="s">
        <v>94</v>
      </c>
      <c r="G108" s="62" t="s">
        <v>100</v>
      </c>
      <c r="H108" s="53" t="s">
        <v>90</v>
      </c>
      <c r="I108" s="44"/>
      <c r="J108" s="45" t="n">
        <f aca="false">K108-I108</f>
        <v>160000</v>
      </c>
      <c r="K108" s="44" t="n">
        <v>160000</v>
      </c>
      <c r="L108" s="46"/>
      <c r="N108" s="35"/>
      <c r="O108" s="35"/>
    </row>
    <row r="109" s="1" customFormat="true" ht="15.75" hidden="true" customHeight="true" outlineLevel="0" collapsed="false">
      <c r="A109" s="41" t="s">
        <v>85</v>
      </c>
      <c r="B109" s="35"/>
      <c r="C109" s="35"/>
      <c r="D109" s="42"/>
      <c r="E109" s="53" t="s">
        <v>14</v>
      </c>
      <c r="F109" s="53" t="s">
        <v>94</v>
      </c>
      <c r="G109" s="62" t="s">
        <v>92</v>
      </c>
      <c r="H109" s="53"/>
      <c r="I109" s="44"/>
      <c r="J109" s="45"/>
      <c r="K109" s="44" t="n">
        <f aca="false">K110</f>
        <v>0</v>
      </c>
      <c r="L109" s="46"/>
      <c r="N109" s="35"/>
      <c r="O109" s="35"/>
    </row>
    <row r="110" s="1" customFormat="true" ht="15.75" hidden="true" customHeight="true" outlineLevel="0" collapsed="false">
      <c r="A110" s="63" t="s">
        <v>89</v>
      </c>
      <c r="B110" s="35"/>
      <c r="C110" s="35"/>
      <c r="D110" s="42" t="s">
        <v>73</v>
      </c>
      <c r="E110" s="53" t="s">
        <v>14</v>
      </c>
      <c r="F110" s="53" t="s">
        <v>94</v>
      </c>
      <c r="G110" s="62" t="s">
        <v>92</v>
      </c>
      <c r="H110" s="53" t="s">
        <v>90</v>
      </c>
      <c r="I110" s="44"/>
      <c r="J110" s="45" t="n">
        <f aca="false">K110-I110</f>
        <v>0</v>
      </c>
      <c r="K110" s="44" t="n">
        <v>0</v>
      </c>
      <c r="L110" s="46"/>
      <c r="N110" s="35"/>
      <c r="O110" s="35"/>
    </row>
    <row r="111" s="1" customFormat="true" ht="18" hidden="false" customHeight="true" outlineLevel="0" collapsed="false">
      <c r="A111" s="41" t="s">
        <v>101</v>
      </c>
      <c r="B111" s="57"/>
      <c r="C111" s="57"/>
      <c r="D111" s="42" t="s">
        <v>66</v>
      </c>
      <c r="E111" s="52" t="s">
        <v>14</v>
      </c>
      <c r="F111" s="53" t="s">
        <v>94</v>
      </c>
      <c r="G111" s="53" t="s">
        <v>102</v>
      </c>
      <c r="H111" s="53"/>
      <c r="I111" s="44" t="n">
        <f aca="false">I112</f>
        <v>500000</v>
      </c>
      <c r="J111" s="45" t="n">
        <f aca="false">K111-I111</f>
        <v>2319132</v>
      </c>
      <c r="K111" s="45" t="n">
        <f aca="false">K113+K119+K121+K117</f>
        <v>2819132</v>
      </c>
      <c r="L111" s="46"/>
      <c r="M111" s="59"/>
      <c r="N111" s="48"/>
      <c r="O111" s="48"/>
      <c r="P111" s="60"/>
    </row>
    <row r="112" s="1" customFormat="true" ht="15.75" hidden="true" customHeight="true" outlineLevel="0" collapsed="false">
      <c r="A112" s="41" t="s">
        <v>22</v>
      </c>
      <c r="B112" s="57"/>
      <c r="C112" s="57"/>
      <c r="D112" s="42" t="s">
        <v>66</v>
      </c>
      <c r="E112" s="52" t="s">
        <v>14</v>
      </c>
      <c r="F112" s="53" t="s">
        <v>94</v>
      </c>
      <c r="G112" s="53" t="s">
        <v>102</v>
      </c>
      <c r="H112" s="53" t="s">
        <v>23</v>
      </c>
      <c r="I112" s="44" t="n">
        <v>500000</v>
      </c>
      <c r="J112" s="45" t="n">
        <f aca="false">K112-I112</f>
        <v>-500000</v>
      </c>
      <c r="K112" s="44" t="n">
        <v>0</v>
      </c>
      <c r="L112" s="46"/>
      <c r="M112" s="59"/>
      <c r="N112" s="60"/>
      <c r="O112" s="60"/>
      <c r="P112" s="60"/>
    </row>
    <row r="113" s="1" customFormat="true" ht="15.75" hidden="false" customHeight="true" outlineLevel="0" collapsed="false">
      <c r="A113" s="41" t="s">
        <v>103</v>
      </c>
      <c r="B113" s="57"/>
      <c r="C113" s="57"/>
      <c r="D113" s="42" t="s">
        <v>66</v>
      </c>
      <c r="E113" s="52" t="s">
        <v>14</v>
      </c>
      <c r="F113" s="52" t="s">
        <v>94</v>
      </c>
      <c r="G113" s="53" t="s">
        <v>104</v>
      </c>
      <c r="H113" s="53"/>
      <c r="I113" s="44"/>
      <c r="J113" s="45" t="n">
        <f aca="false">K113-I113</f>
        <v>1716626</v>
      </c>
      <c r="K113" s="44" t="n">
        <f aca="false">K115+K114+K116</f>
        <v>1716626</v>
      </c>
      <c r="L113" s="46"/>
      <c r="M113" s="59"/>
      <c r="N113" s="60"/>
      <c r="O113" s="60"/>
      <c r="P113" s="60"/>
    </row>
    <row r="114" s="1" customFormat="true" ht="24.75" hidden="false" customHeight="true" outlineLevel="0" collapsed="false">
      <c r="A114" s="41" t="s">
        <v>36</v>
      </c>
      <c r="B114" s="57"/>
      <c r="C114" s="57"/>
      <c r="D114" s="42"/>
      <c r="E114" s="52" t="s">
        <v>14</v>
      </c>
      <c r="F114" s="52" t="s">
        <v>94</v>
      </c>
      <c r="G114" s="53" t="s">
        <v>104</v>
      </c>
      <c r="H114" s="53" t="s">
        <v>37</v>
      </c>
      <c r="I114" s="44"/>
      <c r="J114" s="45"/>
      <c r="K114" s="44" t="n">
        <v>20471</v>
      </c>
      <c r="L114" s="46"/>
      <c r="M114" s="59"/>
      <c r="N114" s="60"/>
      <c r="O114" s="60"/>
      <c r="P114" s="60"/>
    </row>
    <row r="115" s="1" customFormat="true" ht="16.5" hidden="false" customHeight="true" outlineLevel="0" collapsed="false">
      <c r="A115" s="51" t="s">
        <v>38</v>
      </c>
      <c r="B115" s="57"/>
      <c r="C115" s="57"/>
      <c r="D115" s="42" t="s">
        <v>66</v>
      </c>
      <c r="E115" s="52" t="s">
        <v>14</v>
      </c>
      <c r="F115" s="52" t="s">
        <v>94</v>
      </c>
      <c r="G115" s="53" t="s">
        <v>104</v>
      </c>
      <c r="H115" s="53" t="s">
        <v>39</v>
      </c>
      <c r="I115" s="44"/>
      <c r="J115" s="45" t="n">
        <f aca="false">K115-I115</f>
        <v>1576030</v>
      </c>
      <c r="K115" s="44" t="n">
        <v>1576030</v>
      </c>
      <c r="L115" s="46"/>
      <c r="M115" s="64"/>
      <c r="N115" s="65"/>
      <c r="O115" s="35"/>
      <c r="P115" s="60"/>
    </row>
    <row r="116" s="1" customFormat="true" ht="16.5" hidden="false" customHeight="true" outlineLevel="0" collapsed="false">
      <c r="A116" s="66" t="s">
        <v>105</v>
      </c>
      <c r="B116" s="57"/>
      <c r="C116" s="57"/>
      <c r="D116" s="43"/>
      <c r="E116" s="52" t="s">
        <v>14</v>
      </c>
      <c r="F116" s="52" t="s">
        <v>94</v>
      </c>
      <c r="G116" s="52" t="s">
        <v>104</v>
      </c>
      <c r="H116" s="54" t="s">
        <v>43</v>
      </c>
      <c r="I116" s="44"/>
      <c r="J116" s="45" t="n">
        <f aca="false">K116-I116</f>
        <v>120125</v>
      </c>
      <c r="K116" s="44" t="n">
        <v>120125</v>
      </c>
      <c r="L116" s="46"/>
      <c r="M116" s="64"/>
      <c r="N116" s="65"/>
      <c r="O116" s="35"/>
      <c r="P116" s="60"/>
    </row>
    <row r="117" s="1" customFormat="true" ht="16.5" hidden="true" customHeight="true" outlineLevel="0" collapsed="false">
      <c r="A117" s="66" t="s">
        <v>106</v>
      </c>
      <c r="B117" s="57"/>
      <c r="C117" s="57"/>
      <c r="D117" s="43"/>
      <c r="E117" s="52" t="s">
        <v>14</v>
      </c>
      <c r="F117" s="52" t="s">
        <v>94</v>
      </c>
      <c r="G117" s="52" t="s">
        <v>107</v>
      </c>
      <c r="H117" s="54"/>
      <c r="I117" s="44"/>
      <c r="J117" s="45"/>
      <c r="K117" s="44" t="n">
        <f aca="false">K118</f>
        <v>0</v>
      </c>
      <c r="L117" s="46"/>
      <c r="M117" s="64"/>
      <c r="N117" s="65"/>
      <c r="O117" s="35"/>
      <c r="P117" s="60"/>
    </row>
    <row r="118" s="1" customFormat="true" ht="16.5" hidden="true" customHeight="true" outlineLevel="0" collapsed="false">
      <c r="A118" s="66" t="s">
        <v>89</v>
      </c>
      <c r="B118" s="57"/>
      <c r="C118" s="57"/>
      <c r="D118" s="43"/>
      <c r="E118" s="52" t="s">
        <v>14</v>
      </c>
      <c r="F118" s="52" t="s">
        <v>94</v>
      </c>
      <c r="G118" s="52" t="s">
        <v>107</v>
      </c>
      <c r="H118" s="54" t="s">
        <v>90</v>
      </c>
      <c r="I118" s="44"/>
      <c r="J118" s="45"/>
      <c r="K118" s="44" t="n">
        <v>0</v>
      </c>
      <c r="L118" s="46"/>
      <c r="M118" s="64"/>
      <c r="N118" s="65"/>
      <c r="O118" s="35"/>
      <c r="P118" s="60"/>
    </row>
    <row r="119" s="1" customFormat="true" ht="30" hidden="true" customHeight="true" outlineLevel="0" collapsed="false">
      <c r="A119" s="67" t="s">
        <v>108</v>
      </c>
      <c r="B119" s="35"/>
      <c r="C119" s="35"/>
      <c r="D119" s="42" t="s">
        <v>66</v>
      </c>
      <c r="E119" s="52" t="s">
        <v>14</v>
      </c>
      <c r="F119" s="53" t="s">
        <v>94</v>
      </c>
      <c r="G119" s="52" t="s">
        <v>109</v>
      </c>
      <c r="H119" s="54"/>
      <c r="I119" s="44"/>
      <c r="J119" s="45"/>
      <c r="K119" s="44" t="n">
        <f aca="false">K120</f>
        <v>0</v>
      </c>
      <c r="L119" s="46"/>
      <c r="N119" s="35"/>
      <c r="O119" s="35"/>
    </row>
    <row r="120" s="1" customFormat="true" ht="15.75" hidden="true" customHeight="true" outlineLevel="0" collapsed="false">
      <c r="A120" s="51" t="s">
        <v>38</v>
      </c>
      <c r="B120" s="35"/>
      <c r="C120" s="35"/>
      <c r="D120" s="43" t="s">
        <v>66</v>
      </c>
      <c r="E120" s="52" t="s">
        <v>14</v>
      </c>
      <c r="F120" s="53" t="s">
        <v>94</v>
      </c>
      <c r="G120" s="62" t="s">
        <v>109</v>
      </c>
      <c r="H120" s="54" t="s">
        <v>39</v>
      </c>
      <c r="I120" s="44"/>
      <c r="J120" s="45"/>
      <c r="K120" s="44" t="n">
        <v>0</v>
      </c>
      <c r="L120" s="46"/>
      <c r="N120" s="35"/>
      <c r="O120" s="35"/>
    </row>
    <row r="121" s="1" customFormat="true" ht="27" hidden="false" customHeight="true" outlineLevel="0" collapsed="false">
      <c r="A121" s="67" t="s">
        <v>110</v>
      </c>
      <c r="B121" s="35"/>
      <c r="C121" s="35"/>
      <c r="D121" s="42" t="s">
        <v>73</v>
      </c>
      <c r="E121" s="52" t="s">
        <v>14</v>
      </c>
      <c r="F121" s="52" t="s">
        <v>94</v>
      </c>
      <c r="G121" s="52" t="s">
        <v>111</v>
      </c>
      <c r="H121" s="53"/>
      <c r="I121" s="44"/>
      <c r="J121" s="45"/>
      <c r="K121" s="44" t="n">
        <f aca="false">K122</f>
        <v>1102506</v>
      </c>
      <c r="L121" s="46"/>
      <c r="M121" s="48"/>
      <c r="N121" s="48"/>
      <c r="O121" s="48"/>
    </row>
    <row r="122" s="1" customFormat="true" ht="68.25" hidden="false" customHeight="true" outlineLevel="0" collapsed="false">
      <c r="A122" s="68" t="s">
        <v>112</v>
      </c>
      <c r="B122" s="35"/>
      <c r="C122" s="35"/>
      <c r="D122" s="42" t="s">
        <v>73</v>
      </c>
      <c r="E122" s="53" t="s">
        <v>14</v>
      </c>
      <c r="F122" s="52" t="s">
        <v>94</v>
      </c>
      <c r="G122" s="53" t="s">
        <v>111</v>
      </c>
      <c r="H122" s="53" t="s">
        <v>66</v>
      </c>
      <c r="I122" s="44"/>
      <c r="J122" s="45"/>
      <c r="K122" s="44" t="n">
        <v>1102506</v>
      </c>
      <c r="L122" s="46"/>
      <c r="M122" s="48"/>
      <c r="N122" s="48"/>
      <c r="O122" s="48"/>
    </row>
    <row r="123" s="1" customFormat="true" ht="15.75" hidden="true" customHeight="true" outlineLevel="0" collapsed="false">
      <c r="A123" s="51" t="s">
        <v>61</v>
      </c>
      <c r="B123" s="35"/>
      <c r="C123" s="35"/>
      <c r="D123" s="42"/>
      <c r="E123" s="52" t="s">
        <v>14</v>
      </c>
      <c r="F123" s="53" t="s">
        <v>94</v>
      </c>
      <c r="G123" s="69" t="s">
        <v>113</v>
      </c>
      <c r="H123" s="53"/>
      <c r="I123" s="44"/>
      <c r="J123" s="45"/>
      <c r="K123" s="44" t="n">
        <f aca="false">K124+K125</f>
        <v>0</v>
      </c>
      <c r="L123" s="46"/>
      <c r="N123" s="48"/>
      <c r="O123" s="48"/>
    </row>
    <row r="124" s="1" customFormat="true" ht="15.75" hidden="true" customHeight="true" outlineLevel="0" collapsed="false">
      <c r="A124" s="51" t="s">
        <v>26</v>
      </c>
      <c r="B124" s="35"/>
      <c r="C124" s="35"/>
      <c r="D124" s="42"/>
      <c r="E124" s="52" t="s">
        <v>14</v>
      </c>
      <c r="F124" s="53" t="s">
        <v>94</v>
      </c>
      <c r="G124" s="69" t="s">
        <v>113</v>
      </c>
      <c r="H124" s="53" t="s">
        <v>114</v>
      </c>
      <c r="I124" s="44"/>
      <c r="J124" s="45"/>
      <c r="K124" s="44" t="n">
        <v>0</v>
      </c>
      <c r="L124" s="46"/>
      <c r="N124" s="48"/>
      <c r="O124" s="48"/>
    </row>
    <row r="125" s="1" customFormat="true" ht="28.5" hidden="true" customHeight="true" outlineLevel="0" collapsed="false">
      <c r="A125" s="51" t="s">
        <v>38</v>
      </c>
      <c r="B125" s="35"/>
      <c r="C125" s="35"/>
      <c r="D125" s="42"/>
      <c r="E125" s="52" t="s">
        <v>14</v>
      </c>
      <c r="F125" s="53" t="s">
        <v>94</v>
      </c>
      <c r="G125" s="69" t="s">
        <v>113</v>
      </c>
      <c r="H125" s="53" t="s">
        <v>39</v>
      </c>
      <c r="I125" s="44"/>
      <c r="J125" s="45"/>
      <c r="K125" s="44" t="n">
        <v>0</v>
      </c>
      <c r="L125" s="46"/>
      <c r="N125" s="48"/>
      <c r="O125" s="48"/>
    </row>
    <row r="126" s="1" customFormat="true" ht="15.75" hidden="false" customHeight="true" outlineLevel="0" collapsed="false">
      <c r="A126" s="51" t="s">
        <v>115</v>
      </c>
      <c r="B126" s="35"/>
      <c r="C126" s="35"/>
      <c r="D126" s="42" t="s">
        <v>73</v>
      </c>
      <c r="E126" s="52" t="s">
        <v>14</v>
      </c>
      <c r="F126" s="53" t="s">
        <v>94</v>
      </c>
      <c r="G126" s="69" t="s">
        <v>116</v>
      </c>
      <c r="H126" s="53"/>
      <c r="I126" s="44"/>
      <c r="J126" s="45" t="n">
        <f aca="false">K126-I126</f>
        <v>19127228</v>
      </c>
      <c r="K126" s="44" t="n">
        <f aca="false">K127</f>
        <v>19127228</v>
      </c>
      <c r="L126" s="46"/>
      <c r="N126" s="48"/>
      <c r="O126" s="48"/>
    </row>
    <row r="127" s="1" customFormat="true" ht="15.75" hidden="false" customHeight="true" outlineLevel="0" collapsed="false">
      <c r="A127" s="51" t="s">
        <v>61</v>
      </c>
      <c r="B127" s="35"/>
      <c r="C127" s="35"/>
      <c r="D127" s="42" t="s">
        <v>73</v>
      </c>
      <c r="E127" s="52" t="s">
        <v>14</v>
      </c>
      <c r="F127" s="53" t="s">
        <v>94</v>
      </c>
      <c r="G127" s="69" t="s">
        <v>117</v>
      </c>
      <c r="H127" s="53"/>
      <c r="I127" s="44"/>
      <c r="J127" s="45" t="n">
        <f aca="false">K127-I127</f>
        <v>19127228</v>
      </c>
      <c r="K127" s="44" t="n">
        <f aca="false">K131+K141+K151+K128</f>
        <v>19127228</v>
      </c>
      <c r="L127" s="46"/>
      <c r="N127" s="48"/>
      <c r="O127" s="48"/>
    </row>
    <row r="128" s="1" customFormat="true" ht="15.75" hidden="true" customHeight="true" outlineLevel="0" collapsed="false">
      <c r="A128" s="51"/>
      <c r="B128" s="35"/>
      <c r="C128" s="35"/>
      <c r="D128" s="42"/>
      <c r="E128" s="52" t="s">
        <v>14</v>
      </c>
      <c r="F128" s="53" t="s">
        <v>94</v>
      </c>
      <c r="G128" s="69" t="s">
        <v>113</v>
      </c>
      <c r="H128" s="53"/>
      <c r="I128" s="44"/>
      <c r="J128" s="45"/>
      <c r="K128" s="44" t="n">
        <v>0</v>
      </c>
      <c r="L128" s="46"/>
      <c r="N128" s="48"/>
      <c r="O128" s="48"/>
    </row>
    <row r="129" s="1" customFormat="true" ht="15.75" hidden="true" customHeight="true" outlineLevel="0" collapsed="false">
      <c r="A129" s="51" t="s">
        <v>26</v>
      </c>
      <c r="B129" s="35"/>
      <c r="C129" s="35"/>
      <c r="D129" s="42"/>
      <c r="E129" s="52" t="s">
        <v>14</v>
      </c>
      <c r="F129" s="53" t="s">
        <v>94</v>
      </c>
      <c r="G129" s="69" t="s">
        <v>113</v>
      </c>
      <c r="H129" s="53" t="s">
        <v>114</v>
      </c>
      <c r="I129" s="44"/>
      <c r="J129" s="45"/>
      <c r="K129" s="44" t="n">
        <v>0</v>
      </c>
      <c r="L129" s="46"/>
      <c r="N129" s="48"/>
      <c r="O129" s="48"/>
    </row>
    <row r="130" s="1" customFormat="true" ht="28.5" hidden="true" customHeight="true" outlineLevel="0" collapsed="false">
      <c r="A130" s="51" t="s">
        <v>38</v>
      </c>
      <c r="B130" s="35"/>
      <c r="C130" s="35"/>
      <c r="D130" s="42"/>
      <c r="E130" s="52" t="s">
        <v>14</v>
      </c>
      <c r="F130" s="53" t="s">
        <v>94</v>
      </c>
      <c r="G130" s="69" t="s">
        <v>118</v>
      </c>
      <c r="H130" s="53" t="s">
        <v>39</v>
      </c>
      <c r="I130" s="44"/>
      <c r="J130" s="45"/>
      <c r="K130" s="44" t="n">
        <v>0</v>
      </c>
      <c r="L130" s="46"/>
      <c r="N130" s="48"/>
      <c r="O130" s="48"/>
    </row>
    <row r="131" s="1" customFormat="true" ht="36.75" hidden="false" customHeight="true" outlineLevel="0" collapsed="false">
      <c r="A131" s="51" t="s">
        <v>119</v>
      </c>
      <c r="B131" s="35"/>
      <c r="C131" s="35"/>
      <c r="D131" s="42" t="s">
        <v>73</v>
      </c>
      <c r="E131" s="52" t="s">
        <v>14</v>
      </c>
      <c r="F131" s="53" t="s">
        <v>94</v>
      </c>
      <c r="G131" s="69" t="s">
        <v>120</v>
      </c>
      <c r="H131" s="53"/>
      <c r="I131" s="44"/>
      <c r="J131" s="45" t="n">
        <f aca="false">K131-I131</f>
        <v>5073937</v>
      </c>
      <c r="K131" s="44" t="n">
        <f aca="false">K132+K135+K138</f>
        <v>5073937</v>
      </c>
      <c r="L131" s="46"/>
      <c r="M131" s="48"/>
      <c r="N131" s="48"/>
      <c r="O131" s="48"/>
    </row>
    <row r="132" s="1" customFormat="true" ht="15.75" hidden="false" customHeight="true" outlineLevel="0" collapsed="false">
      <c r="A132" s="51" t="s">
        <v>121</v>
      </c>
      <c r="B132" s="35"/>
      <c r="C132" s="35"/>
      <c r="D132" s="42" t="s">
        <v>73</v>
      </c>
      <c r="E132" s="52" t="s">
        <v>14</v>
      </c>
      <c r="F132" s="53" t="s">
        <v>94</v>
      </c>
      <c r="G132" s="53" t="s">
        <v>120</v>
      </c>
      <c r="H132" s="53" t="s">
        <v>122</v>
      </c>
      <c r="I132" s="44"/>
      <c r="J132" s="45" t="n">
        <f aca="false">K132-I132</f>
        <v>4144100</v>
      </c>
      <c r="K132" s="44" t="n">
        <f aca="false">K133+K134</f>
        <v>4144100</v>
      </c>
      <c r="L132" s="46"/>
      <c r="M132" s="48"/>
      <c r="N132" s="48"/>
      <c r="O132" s="48"/>
    </row>
    <row r="133" s="1" customFormat="true" ht="22.5" hidden="false" customHeight="true" outlineLevel="0" collapsed="false">
      <c r="A133" s="41" t="s">
        <v>26</v>
      </c>
      <c r="B133" s="35"/>
      <c r="C133" s="35"/>
      <c r="D133" s="42" t="s">
        <v>73</v>
      </c>
      <c r="E133" s="52" t="s">
        <v>14</v>
      </c>
      <c r="F133" s="53" t="s">
        <v>94</v>
      </c>
      <c r="G133" s="53" t="s">
        <v>120</v>
      </c>
      <c r="H133" s="53" t="s">
        <v>114</v>
      </c>
      <c r="I133" s="44"/>
      <c r="J133" s="45" t="n">
        <f aca="false">K133-I133</f>
        <v>4142500</v>
      </c>
      <c r="K133" s="44" t="n">
        <v>4142500</v>
      </c>
      <c r="L133" s="46"/>
      <c r="M133" s="48"/>
      <c r="N133" s="48"/>
      <c r="O133" s="48"/>
    </row>
    <row r="134" s="1" customFormat="true" ht="18" hidden="false" customHeight="true" outlineLevel="0" collapsed="false">
      <c r="A134" s="41" t="s">
        <v>28</v>
      </c>
      <c r="B134" s="35"/>
      <c r="C134" s="35"/>
      <c r="D134" s="42" t="s">
        <v>73</v>
      </c>
      <c r="E134" s="52" t="s">
        <v>14</v>
      </c>
      <c r="F134" s="53" t="s">
        <v>94</v>
      </c>
      <c r="G134" s="53" t="s">
        <v>120</v>
      </c>
      <c r="H134" s="53" t="s">
        <v>123</v>
      </c>
      <c r="I134" s="44"/>
      <c r="J134" s="45" t="n">
        <f aca="false">K134-I134</f>
        <v>1600</v>
      </c>
      <c r="K134" s="44" t="n">
        <v>1600</v>
      </c>
      <c r="L134" s="46"/>
      <c r="M134" s="48"/>
      <c r="N134" s="48"/>
      <c r="O134" s="48"/>
    </row>
    <row r="135" s="1" customFormat="true" ht="22.5" hidden="false" customHeight="true" outlineLevel="0" collapsed="false">
      <c r="A135" s="51" t="s">
        <v>34</v>
      </c>
      <c r="B135" s="35"/>
      <c r="C135" s="35"/>
      <c r="D135" s="42" t="s">
        <v>73</v>
      </c>
      <c r="E135" s="52" t="s">
        <v>14</v>
      </c>
      <c r="F135" s="53" t="s">
        <v>94</v>
      </c>
      <c r="G135" s="53" t="s">
        <v>120</v>
      </c>
      <c r="H135" s="53" t="s">
        <v>35</v>
      </c>
      <c r="I135" s="44"/>
      <c r="J135" s="45" t="n">
        <f aca="false">K135-I135</f>
        <v>885359</v>
      </c>
      <c r="K135" s="44" t="n">
        <f aca="false">K136+K137</f>
        <v>885359</v>
      </c>
      <c r="L135" s="46"/>
      <c r="M135" s="48"/>
      <c r="N135" s="48"/>
      <c r="O135" s="48"/>
    </row>
    <row r="136" s="1" customFormat="true" ht="27" hidden="false" customHeight="true" outlineLevel="0" collapsed="false">
      <c r="A136" s="51" t="s">
        <v>36</v>
      </c>
      <c r="B136" s="35"/>
      <c r="C136" s="35"/>
      <c r="D136" s="42" t="s">
        <v>73</v>
      </c>
      <c r="E136" s="52" t="s">
        <v>14</v>
      </c>
      <c r="F136" s="53" t="s">
        <v>94</v>
      </c>
      <c r="G136" s="53" t="s">
        <v>120</v>
      </c>
      <c r="H136" s="53" t="s">
        <v>37</v>
      </c>
      <c r="I136" s="44"/>
      <c r="J136" s="45" t="n">
        <f aca="false">K136-I136</f>
        <v>232057</v>
      </c>
      <c r="K136" s="44" t="n">
        <v>232057</v>
      </c>
      <c r="L136" s="46"/>
      <c r="M136" s="48"/>
      <c r="N136" s="48"/>
      <c r="O136" s="48"/>
    </row>
    <row r="137" s="1" customFormat="true" ht="17.25" hidden="false" customHeight="true" outlineLevel="0" collapsed="false">
      <c r="A137" s="51" t="s">
        <v>38</v>
      </c>
      <c r="B137" s="35"/>
      <c r="C137" s="35"/>
      <c r="D137" s="42" t="s">
        <v>73</v>
      </c>
      <c r="E137" s="52" t="s">
        <v>14</v>
      </c>
      <c r="F137" s="53" t="s">
        <v>94</v>
      </c>
      <c r="G137" s="53" t="s">
        <v>120</v>
      </c>
      <c r="H137" s="53" t="s">
        <v>39</v>
      </c>
      <c r="I137" s="44"/>
      <c r="J137" s="45" t="n">
        <f aca="false">K137-I137</f>
        <v>653302</v>
      </c>
      <c r="K137" s="44" t="n">
        <v>653302</v>
      </c>
      <c r="L137" s="46"/>
      <c r="M137" s="48"/>
      <c r="N137" s="48"/>
      <c r="O137" s="48"/>
    </row>
    <row r="138" s="1" customFormat="true" ht="15.75" hidden="false" customHeight="true" outlineLevel="0" collapsed="false">
      <c r="A138" s="51" t="s">
        <v>40</v>
      </c>
      <c r="B138" s="35"/>
      <c r="C138" s="35"/>
      <c r="D138" s="42" t="s">
        <v>73</v>
      </c>
      <c r="E138" s="52" t="s">
        <v>14</v>
      </c>
      <c r="F138" s="53" t="s">
        <v>94</v>
      </c>
      <c r="G138" s="53" t="s">
        <v>120</v>
      </c>
      <c r="H138" s="53" t="s">
        <v>41</v>
      </c>
      <c r="I138" s="44"/>
      <c r="J138" s="45" t="n">
        <f aca="false">K138-I138</f>
        <v>44478</v>
      </c>
      <c r="K138" s="44" t="n">
        <f aca="false">K139+K140</f>
        <v>44478</v>
      </c>
      <c r="L138" s="46"/>
      <c r="M138" s="48"/>
      <c r="N138" s="48"/>
      <c r="O138" s="48"/>
    </row>
    <row r="139" s="1" customFormat="true" ht="15.75" hidden="false" customHeight="true" outlineLevel="0" collapsed="false">
      <c r="A139" s="41" t="s">
        <v>124</v>
      </c>
      <c r="B139" s="35"/>
      <c r="C139" s="35"/>
      <c r="D139" s="42" t="s">
        <v>73</v>
      </c>
      <c r="E139" s="52" t="s">
        <v>14</v>
      </c>
      <c r="F139" s="53" t="s">
        <v>94</v>
      </c>
      <c r="G139" s="53" t="s">
        <v>120</v>
      </c>
      <c r="H139" s="53" t="s">
        <v>125</v>
      </c>
      <c r="I139" s="44"/>
      <c r="J139" s="45" t="n">
        <f aca="false">K139-I139</f>
        <v>39796</v>
      </c>
      <c r="K139" s="44" t="n">
        <v>39796</v>
      </c>
      <c r="L139" s="46"/>
      <c r="M139" s="48"/>
      <c r="N139" s="48"/>
      <c r="O139" s="48"/>
    </row>
    <row r="140" s="1" customFormat="true" ht="15.75" hidden="false" customHeight="true" outlineLevel="0" collapsed="false">
      <c r="A140" s="51" t="s">
        <v>42</v>
      </c>
      <c r="B140" s="35"/>
      <c r="C140" s="35"/>
      <c r="D140" s="42" t="s">
        <v>73</v>
      </c>
      <c r="E140" s="52" t="s">
        <v>14</v>
      </c>
      <c r="F140" s="53" t="s">
        <v>94</v>
      </c>
      <c r="G140" s="53" t="s">
        <v>120</v>
      </c>
      <c r="H140" s="53" t="s">
        <v>43</v>
      </c>
      <c r="I140" s="44"/>
      <c r="J140" s="45" t="n">
        <f aca="false">K140-I140</f>
        <v>4682</v>
      </c>
      <c r="K140" s="44" t="n">
        <v>4682</v>
      </c>
      <c r="L140" s="46"/>
      <c r="M140" s="48"/>
      <c r="N140" s="48"/>
      <c r="O140" s="48"/>
    </row>
    <row r="141" s="1" customFormat="true" ht="29.25" hidden="false" customHeight="true" outlineLevel="0" collapsed="false">
      <c r="A141" s="51" t="s">
        <v>126</v>
      </c>
      <c r="B141" s="35"/>
      <c r="C141" s="35"/>
      <c r="D141" s="42" t="s">
        <v>73</v>
      </c>
      <c r="E141" s="52" t="s">
        <v>14</v>
      </c>
      <c r="F141" s="53" t="s">
        <v>94</v>
      </c>
      <c r="G141" s="53" t="s">
        <v>127</v>
      </c>
      <c r="H141" s="53"/>
      <c r="I141" s="44"/>
      <c r="J141" s="45" t="n">
        <f aca="false">K141-I141</f>
        <v>3622838</v>
      </c>
      <c r="K141" s="44" t="n">
        <f aca="false">K142+K145+K148</f>
        <v>3622838</v>
      </c>
      <c r="L141" s="46"/>
      <c r="M141" s="48"/>
      <c r="N141" s="48"/>
      <c r="O141" s="48"/>
    </row>
    <row r="142" s="1" customFormat="true" ht="15.75" hidden="false" customHeight="true" outlineLevel="0" collapsed="false">
      <c r="A142" s="51" t="s">
        <v>121</v>
      </c>
      <c r="B142" s="35"/>
      <c r="C142" s="35"/>
      <c r="D142" s="42" t="s">
        <v>73</v>
      </c>
      <c r="E142" s="52" t="s">
        <v>14</v>
      </c>
      <c r="F142" s="53" t="s">
        <v>94</v>
      </c>
      <c r="G142" s="53" t="s">
        <v>127</v>
      </c>
      <c r="H142" s="53" t="s">
        <v>122</v>
      </c>
      <c r="I142" s="44"/>
      <c r="J142" s="45" t="n">
        <f aca="false">K142-I142</f>
        <v>3365978</v>
      </c>
      <c r="K142" s="44" t="n">
        <f aca="false">K143+K144</f>
        <v>3365978</v>
      </c>
      <c r="L142" s="46"/>
      <c r="M142" s="48"/>
      <c r="N142" s="48"/>
      <c r="O142" s="48"/>
    </row>
    <row r="143" s="1" customFormat="true" ht="15.75" hidden="false" customHeight="true" outlineLevel="0" collapsed="false">
      <c r="A143" s="41" t="s">
        <v>26</v>
      </c>
      <c r="B143" s="35"/>
      <c r="C143" s="35"/>
      <c r="D143" s="42" t="s">
        <v>73</v>
      </c>
      <c r="E143" s="52" t="s">
        <v>14</v>
      </c>
      <c r="F143" s="53" t="s">
        <v>94</v>
      </c>
      <c r="G143" s="53" t="s">
        <v>127</v>
      </c>
      <c r="H143" s="53" t="s">
        <v>114</v>
      </c>
      <c r="I143" s="44"/>
      <c r="J143" s="45" t="n">
        <f aca="false">K143-I143</f>
        <v>3365800</v>
      </c>
      <c r="K143" s="44" t="n">
        <v>3365800</v>
      </c>
      <c r="L143" s="46"/>
      <c r="M143" s="48"/>
      <c r="N143" s="48"/>
      <c r="O143" s="48"/>
    </row>
    <row r="144" s="1" customFormat="true" ht="17.25" hidden="false" customHeight="true" outlineLevel="0" collapsed="false">
      <c r="A144" s="41" t="s">
        <v>28</v>
      </c>
      <c r="B144" s="35"/>
      <c r="C144" s="35"/>
      <c r="D144" s="42" t="s">
        <v>73</v>
      </c>
      <c r="E144" s="52" t="s">
        <v>14</v>
      </c>
      <c r="F144" s="53" t="s">
        <v>94</v>
      </c>
      <c r="G144" s="53" t="s">
        <v>127</v>
      </c>
      <c r="H144" s="53" t="s">
        <v>123</v>
      </c>
      <c r="I144" s="44"/>
      <c r="J144" s="45" t="n">
        <f aca="false">K144-I144</f>
        <v>178</v>
      </c>
      <c r="K144" s="44" t="n">
        <v>178</v>
      </c>
      <c r="L144" s="46"/>
      <c r="M144" s="48"/>
      <c r="N144" s="48"/>
      <c r="O144" s="48"/>
    </row>
    <row r="145" s="1" customFormat="true" ht="15.75" hidden="false" customHeight="true" outlineLevel="0" collapsed="false">
      <c r="A145" s="51" t="s">
        <v>34</v>
      </c>
      <c r="B145" s="35"/>
      <c r="C145" s="35"/>
      <c r="D145" s="42" t="s">
        <v>73</v>
      </c>
      <c r="E145" s="52" t="s">
        <v>14</v>
      </c>
      <c r="F145" s="53" t="s">
        <v>94</v>
      </c>
      <c r="G145" s="53" t="s">
        <v>127</v>
      </c>
      <c r="H145" s="53" t="s">
        <v>35</v>
      </c>
      <c r="I145" s="44"/>
      <c r="J145" s="45" t="n">
        <f aca="false">K145-I145</f>
        <v>254280</v>
      </c>
      <c r="K145" s="44" t="n">
        <f aca="false">K146+K147</f>
        <v>254280</v>
      </c>
      <c r="L145" s="46"/>
      <c r="M145" s="48"/>
      <c r="N145" s="48"/>
      <c r="O145" s="48"/>
    </row>
    <row r="146" s="1" customFormat="true" ht="27.75" hidden="true" customHeight="true" outlineLevel="0" collapsed="false">
      <c r="A146" s="51" t="s">
        <v>36</v>
      </c>
      <c r="B146" s="35"/>
      <c r="C146" s="35"/>
      <c r="D146" s="42" t="s">
        <v>73</v>
      </c>
      <c r="E146" s="52" t="s">
        <v>14</v>
      </c>
      <c r="F146" s="53" t="s">
        <v>94</v>
      </c>
      <c r="G146" s="53" t="s">
        <v>127</v>
      </c>
      <c r="H146" s="53" t="s">
        <v>37</v>
      </c>
      <c r="I146" s="44"/>
      <c r="J146" s="45" t="n">
        <f aca="false">K146-I146</f>
        <v>0</v>
      </c>
      <c r="K146" s="44"/>
      <c r="L146" s="46"/>
      <c r="M146" s="48"/>
      <c r="N146" s="48"/>
      <c r="O146" s="48"/>
    </row>
    <row r="147" s="1" customFormat="true" ht="22.5" hidden="false" customHeight="true" outlineLevel="0" collapsed="false">
      <c r="A147" s="51" t="s">
        <v>38</v>
      </c>
      <c r="B147" s="35"/>
      <c r="C147" s="35"/>
      <c r="D147" s="42" t="s">
        <v>73</v>
      </c>
      <c r="E147" s="52" t="s">
        <v>14</v>
      </c>
      <c r="F147" s="53" t="s">
        <v>94</v>
      </c>
      <c r="G147" s="53" t="s">
        <v>127</v>
      </c>
      <c r="H147" s="53" t="s">
        <v>39</v>
      </c>
      <c r="I147" s="44"/>
      <c r="J147" s="45" t="n">
        <f aca="false">K147-I147</f>
        <v>254280</v>
      </c>
      <c r="K147" s="44" t="n">
        <v>254280</v>
      </c>
      <c r="L147" s="46"/>
      <c r="M147" s="48"/>
      <c r="N147" s="48"/>
      <c r="O147" s="48"/>
    </row>
    <row r="148" s="1" customFormat="true" ht="15.75" hidden="false" customHeight="true" outlineLevel="0" collapsed="false">
      <c r="A148" s="51" t="s">
        <v>40</v>
      </c>
      <c r="B148" s="35"/>
      <c r="C148" s="35"/>
      <c r="D148" s="42" t="s">
        <v>73</v>
      </c>
      <c r="E148" s="52" t="s">
        <v>14</v>
      </c>
      <c r="F148" s="53" t="s">
        <v>94</v>
      </c>
      <c r="G148" s="53" t="s">
        <v>127</v>
      </c>
      <c r="H148" s="53" t="s">
        <v>41</v>
      </c>
      <c r="I148" s="44"/>
      <c r="J148" s="45" t="n">
        <f aca="false">K148-I148</f>
        <v>2580</v>
      </c>
      <c r="K148" s="44" t="n">
        <f aca="false">K149+K150</f>
        <v>2580</v>
      </c>
      <c r="L148" s="46"/>
      <c r="M148" s="48"/>
      <c r="N148" s="48"/>
      <c r="O148" s="48"/>
    </row>
    <row r="149" s="1" customFormat="true" ht="15.75" hidden="true" customHeight="true" outlineLevel="0" collapsed="false">
      <c r="A149" s="41" t="s">
        <v>124</v>
      </c>
      <c r="B149" s="35"/>
      <c r="C149" s="35"/>
      <c r="D149" s="42" t="s">
        <v>73</v>
      </c>
      <c r="E149" s="52" t="s">
        <v>14</v>
      </c>
      <c r="F149" s="53" t="s">
        <v>94</v>
      </c>
      <c r="G149" s="53" t="s">
        <v>127</v>
      </c>
      <c r="H149" s="53" t="s">
        <v>125</v>
      </c>
      <c r="I149" s="44"/>
      <c r="J149" s="45" t="n">
        <f aca="false">K149-I149</f>
        <v>0</v>
      </c>
      <c r="K149" s="44"/>
      <c r="L149" s="46"/>
      <c r="M149" s="48"/>
      <c r="N149" s="48"/>
      <c r="O149" s="48"/>
    </row>
    <row r="150" s="1" customFormat="true" ht="17.25" hidden="false" customHeight="true" outlineLevel="0" collapsed="false">
      <c r="A150" s="51" t="s">
        <v>42</v>
      </c>
      <c r="B150" s="35"/>
      <c r="C150" s="35"/>
      <c r="D150" s="42" t="s">
        <v>73</v>
      </c>
      <c r="E150" s="52" t="s">
        <v>14</v>
      </c>
      <c r="F150" s="53" t="s">
        <v>94</v>
      </c>
      <c r="G150" s="53" t="s">
        <v>127</v>
      </c>
      <c r="H150" s="53" t="s">
        <v>43</v>
      </c>
      <c r="I150" s="44"/>
      <c r="J150" s="45" t="n">
        <f aca="false">K150-I150</f>
        <v>2580</v>
      </c>
      <c r="K150" s="44" t="n">
        <v>2580</v>
      </c>
      <c r="L150" s="46"/>
      <c r="M150" s="48"/>
      <c r="N150" s="48"/>
      <c r="O150" s="48"/>
    </row>
    <row r="151" s="1" customFormat="true" ht="24.75" hidden="false" customHeight="true" outlineLevel="0" collapsed="false">
      <c r="A151" s="51" t="s">
        <v>128</v>
      </c>
      <c r="B151" s="35"/>
      <c r="C151" s="35"/>
      <c r="D151" s="42" t="s">
        <v>73</v>
      </c>
      <c r="E151" s="52" t="s">
        <v>14</v>
      </c>
      <c r="F151" s="53" t="s">
        <v>94</v>
      </c>
      <c r="G151" s="53" t="s">
        <v>129</v>
      </c>
      <c r="H151" s="53"/>
      <c r="I151" s="44"/>
      <c r="J151" s="45" t="n">
        <f aca="false">K151-I151</f>
        <v>10430453</v>
      </c>
      <c r="K151" s="44" t="n">
        <f aca="false">K152+K155+K158</f>
        <v>10430453</v>
      </c>
      <c r="L151" s="46"/>
      <c r="M151" s="48"/>
      <c r="N151" s="48"/>
      <c r="O151" s="48"/>
    </row>
    <row r="152" s="1" customFormat="true" ht="15.75" hidden="false" customHeight="true" outlineLevel="0" collapsed="false">
      <c r="A152" s="51" t="s">
        <v>121</v>
      </c>
      <c r="B152" s="35"/>
      <c r="C152" s="35"/>
      <c r="D152" s="42" t="s">
        <v>73</v>
      </c>
      <c r="E152" s="52" t="s">
        <v>14</v>
      </c>
      <c r="F152" s="53" t="s">
        <v>94</v>
      </c>
      <c r="G152" s="53" t="s">
        <v>129</v>
      </c>
      <c r="H152" s="53" t="s">
        <v>122</v>
      </c>
      <c r="I152" s="44"/>
      <c r="J152" s="45" t="n">
        <f aca="false">K152-I152</f>
        <v>4925616</v>
      </c>
      <c r="K152" s="44" t="n">
        <f aca="false">K153+K154</f>
        <v>4925616</v>
      </c>
      <c r="L152" s="46"/>
      <c r="M152" s="48"/>
      <c r="N152" s="48"/>
      <c r="O152" s="48"/>
    </row>
    <row r="153" s="1" customFormat="true" ht="15.75" hidden="false" customHeight="true" outlineLevel="0" collapsed="false">
      <c r="A153" s="41" t="s">
        <v>26</v>
      </c>
      <c r="B153" s="35"/>
      <c r="C153" s="35"/>
      <c r="D153" s="42" t="s">
        <v>73</v>
      </c>
      <c r="E153" s="52" t="s">
        <v>14</v>
      </c>
      <c r="F153" s="53" t="s">
        <v>94</v>
      </c>
      <c r="G153" s="53" t="s">
        <v>129</v>
      </c>
      <c r="H153" s="53" t="s">
        <v>114</v>
      </c>
      <c r="I153" s="44"/>
      <c r="J153" s="45" t="n">
        <f aca="false">K153-I153</f>
        <v>4904416</v>
      </c>
      <c r="K153" s="44" t="n">
        <v>4904416</v>
      </c>
      <c r="L153" s="46"/>
      <c r="M153" s="48"/>
      <c r="N153" s="48"/>
      <c r="O153" s="48"/>
    </row>
    <row r="154" s="1" customFormat="true" ht="19.5" hidden="false" customHeight="true" outlineLevel="0" collapsed="false">
      <c r="A154" s="41" t="s">
        <v>28</v>
      </c>
      <c r="B154" s="35"/>
      <c r="C154" s="35"/>
      <c r="D154" s="42" t="s">
        <v>73</v>
      </c>
      <c r="E154" s="52" t="s">
        <v>14</v>
      </c>
      <c r="F154" s="53" t="s">
        <v>94</v>
      </c>
      <c r="G154" s="53" t="s">
        <v>129</v>
      </c>
      <c r="H154" s="53" t="s">
        <v>123</v>
      </c>
      <c r="I154" s="44"/>
      <c r="J154" s="45" t="n">
        <f aca="false">K154-I154</f>
        <v>21200</v>
      </c>
      <c r="K154" s="44" t="n">
        <v>21200</v>
      </c>
      <c r="L154" s="46"/>
      <c r="M154" s="48"/>
      <c r="N154" s="48"/>
      <c r="O154" s="48"/>
    </row>
    <row r="155" s="1" customFormat="true" ht="19.5" hidden="false" customHeight="true" outlineLevel="0" collapsed="false">
      <c r="A155" s="51" t="s">
        <v>34</v>
      </c>
      <c r="B155" s="35"/>
      <c r="C155" s="35"/>
      <c r="D155" s="42" t="s">
        <v>73</v>
      </c>
      <c r="E155" s="52" t="s">
        <v>14</v>
      </c>
      <c r="F155" s="53" t="s">
        <v>94</v>
      </c>
      <c r="G155" s="53" t="s">
        <v>129</v>
      </c>
      <c r="H155" s="53" t="s">
        <v>35</v>
      </c>
      <c r="I155" s="44"/>
      <c r="J155" s="45" t="n">
        <f aca="false">K155-I155</f>
        <v>5439344</v>
      </c>
      <c r="K155" s="44" t="n">
        <f aca="false">K156+K157</f>
        <v>5439344</v>
      </c>
      <c r="L155" s="46"/>
      <c r="M155" s="48"/>
      <c r="N155" s="48"/>
      <c r="O155" s="48"/>
    </row>
    <row r="156" s="1" customFormat="true" ht="29.25" hidden="false" customHeight="true" outlineLevel="0" collapsed="false">
      <c r="A156" s="51" t="s">
        <v>36</v>
      </c>
      <c r="B156" s="35"/>
      <c r="C156" s="35"/>
      <c r="D156" s="42" t="s">
        <v>73</v>
      </c>
      <c r="E156" s="52" t="s">
        <v>14</v>
      </c>
      <c r="F156" s="53" t="s">
        <v>94</v>
      </c>
      <c r="G156" s="53" t="s">
        <v>129</v>
      </c>
      <c r="H156" s="53" t="s">
        <v>37</v>
      </c>
      <c r="I156" s="44"/>
      <c r="J156" s="45" t="n">
        <f aca="false">K156-I156</f>
        <v>759106</v>
      </c>
      <c r="K156" s="44" t="n">
        <v>759106</v>
      </c>
      <c r="L156" s="46"/>
      <c r="M156" s="48"/>
      <c r="N156" s="48"/>
      <c r="O156" s="48"/>
    </row>
    <row r="157" s="1" customFormat="true" ht="20.25" hidden="false" customHeight="true" outlineLevel="0" collapsed="false">
      <c r="A157" s="51" t="s">
        <v>38</v>
      </c>
      <c r="B157" s="35"/>
      <c r="C157" s="35"/>
      <c r="D157" s="42" t="s">
        <v>73</v>
      </c>
      <c r="E157" s="52" t="s">
        <v>14</v>
      </c>
      <c r="F157" s="53" t="s">
        <v>94</v>
      </c>
      <c r="G157" s="53" t="s">
        <v>129</v>
      </c>
      <c r="H157" s="53" t="s">
        <v>39</v>
      </c>
      <c r="I157" s="44"/>
      <c r="J157" s="45" t="n">
        <f aca="false">K157-I157</f>
        <v>4680238</v>
      </c>
      <c r="K157" s="44" t="n">
        <v>4680238</v>
      </c>
      <c r="L157" s="46"/>
      <c r="M157" s="48"/>
      <c r="N157" s="48"/>
      <c r="O157" s="48"/>
    </row>
    <row r="158" s="1" customFormat="true" ht="15.75" hidden="false" customHeight="true" outlineLevel="0" collapsed="false">
      <c r="A158" s="51" t="s">
        <v>40</v>
      </c>
      <c r="B158" s="35"/>
      <c r="C158" s="35"/>
      <c r="D158" s="42" t="s">
        <v>73</v>
      </c>
      <c r="E158" s="52" t="s">
        <v>14</v>
      </c>
      <c r="F158" s="53" t="s">
        <v>94</v>
      </c>
      <c r="G158" s="53" t="s">
        <v>129</v>
      </c>
      <c r="H158" s="53" t="s">
        <v>41</v>
      </c>
      <c r="I158" s="44"/>
      <c r="J158" s="45" t="n">
        <f aca="false">K158-I158</f>
        <v>65493</v>
      </c>
      <c r="K158" s="44" t="n">
        <f aca="false">K159+K160</f>
        <v>65493</v>
      </c>
      <c r="L158" s="46"/>
      <c r="M158" s="48"/>
      <c r="N158" s="48"/>
      <c r="O158" s="48"/>
    </row>
    <row r="159" s="1" customFormat="true" ht="15.75" hidden="false" customHeight="true" outlineLevel="0" collapsed="false">
      <c r="A159" s="41" t="s">
        <v>124</v>
      </c>
      <c r="B159" s="35"/>
      <c r="C159" s="35"/>
      <c r="D159" s="42" t="s">
        <v>73</v>
      </c>
      <c r="E159" s="52" t="s">
        <v>14</v>
      </c>
      <c r="F159" s="53" t="s">
        <v>94</v>
      </c>
      <c r="G159" s="69" t="s">
        <v>129</v>
      </c>
      <c r="H159" s="53" t="s">
        <v>125</v>
      </c>
      <c r="I159" s="44"/>
      <c r="J159" s="45" t="n">
        <f aca="false">K159-I159</f>
        <v>49357</v>
      </c>
      <c r="K159" s="44" t="n">
        <v>49357</v>
      </c>
      <c r="L159" s="46"/>
      <c r="M159" s="48"/>
      <c r="N159" s="48"/>
      <c r="O159" s="48"/>
    </row>
    <row r="160" s="1" customFormat="true" ht="17.25" hidden="false" customHeight="true" outlineLevel="0" collapsed="false">
      <c r="A160" s="51" t="s">
        <v>42</v>
      </c>
      <c r="B160" s="35"/>
      <c r="C160" s="35"/>
      <c r="D160" s="42" t="s">
        <v>73</v>
      </c>
      <c r="E160" s="52" t="s">
        <v>14</v>
      </c>
      <c r="F160" s="53" t="s">
        <v>94</v>
      </c>
      <c r="G160" s="69" t="s">
        <v>129</v>
      </c>
      <c r="H160" s="53" t="s">
        <v>43</v>
      </c>
      <c r="I160" s="44"/>
      <c r="J160" s="45" t="n">
        <f aca="false">K160-I160</f>
        <v>16136</v>
      </c>
      <c r="K160" s="44" t="n">
        <v>16136</v>
      </c>
      <c r="L160" s="46"/>
      <c r="M160" s="48"/>
      <c r="N160" s="48"/>
      <c r="O160" s="48"/>
    </row>
    <row r="161" s="1" customFormat="true" ht="21" hidden="false" customHeight="true" outlineLevel="0" collapsed="false">
      <c r="A161" s="41" t="s">
        <v>130</v>
      </c>
      <c r="B161" s="57"/>
      <c r="C161" s="57"/>
      <c r="D161" s="42" t="s">
        <v>66</v>
      </c>
      <c r="E161" s="52" t="s">
        <v>14</v>
      </c>
      <c r="F161" s="52" t="s">
        <v>94</v>
      </c>
      <c r="G161" s="52" t="s">
        <v>131</v>
      </c>
      <c r="H161" s="53"/>
      <c r="I161" s="44"/>
      <c r="J161" s="45" t="n">
        <f aca="false">K161-I161</f>
        <v>40900</v>
      </c>
      <c r="K161" s="44" t="n">
        <f aca="false">K162</f>
        <v>40900</v>
      </c>
      <c r="L161" s="46"/>
      <c r="M161" s="48"/>
      <c r="N161" s="48"/>
      <c r="O161" s="48"/>
      <c r="P161" s="60"/>
    </row>
    <row r="162" s="1" customFormat="true" ht="27.75" hidden="false" customHeight="true" outlineLevel="0" collapsed="false">
      <c r="A162" s="41" t="s">
        <v>132</v>
      </c>
      <c r="B162" s="57"/>
      <c r="C162" s="57"/>
      <c r="D162" s="42" t="s">
        <v>66</v>
      </c>
      <c r="E162" s="52" t="s">
        <v>14</v>
      </c>
      <c r="F162" s="52" t="s">
        <v>94</v>
      </c>
      <c r="G162" s="52" t="s">
        <v>133</v>
      </c>
      <c r="H162" s="53"/>
      <c r="I162" s="44"/>
      <c r="J162" s="45" t="n">
        <f aca="false">K162-I162</f>
        <v>40900</v>
      </c>
      <c r="K162" s="44" t="n">
        <f aca="false">K164+K163</f>
        <v>40900</v>
      </c>
      <c r="L162" s="46"/>
      <c r="M162" s="48"/>
      <c r="N162" s="48"/>
      <c r="O162" s="48"/>
      <c r="P162" s="60"/>
    </row>
    <row r="163" s="1" customFormat="true" ht="27.75" hidden="false" customHeight="true" outlineLevel="0" collapsed="false">
      <c r="A163" s="51" t="s">
        <v>36</v>
      </c>
      <c r="B163" s="35"/>
      <c r="C163" s="35"/>
      <c r="D163" s="42" t="s">
        <v>73</v>
      </c>
      <c r="E163" s="52" t="s">
        <v>14</v>
      </c>
      <c r="F163" s="53" t="s">
        <v>94</v>
      </c>
      <c r="G163" s="53" t="s">
        <v>133</v>
      </c>
      <c r="H163" s="53" t="s">
        <v>37</v>
      </c>
      <c r="I163" s="44"/>
      <c r="J163" s="45" t="n">
        <f aca="false">K163-I163</f>
        <v>3800</v>
      </c>
      <c r="K163" s="44" t="n">
        <v>3800</v>
      </c>
      <c r="L163" s="46"/>
      <c r="M163" s="48"/>
      <c r="N163" s="48"/>
      <c r="O163" s="48"/>
      <c r="P163" s="60"/>
    </row>
    <row r="164" s="1" customFormat="true" ht="17.25" hidden="false" customHeight="true" outlineLevel="0" collapsed="false">
      <c r="A164" s="51" t="s">
        <v>38</v>
      </c>
      <c r="B164" s="57"/>
      <c r="C164" s="57"/>
      <c r="D164" s="42" t="s">
        <v>66</v>
      </c>
      <c r="E164" s="52" t="s">
        <v>14</v>
      </c>
      <c r="F164" s="52" t="s">
        <v>94</v>
      </c>
      <c r="G164" s="52" t="s">
        <v>133</v>
      </c>
      <c r="H164" s="53" t="s">
        <v>39</v>
      </c>
      <c r="I164" s="44"/>
      <c r="J164" s="45" t="n">
        <f aca="false">K164-I164</f>
        <v>37100</v>
      </c>
      <c r="K164" s="44" t="n">
        <v>37100</v>
      </c>
      <c r="L164" s="46"/>
      <c r="M164" s="59"/>
      <c r="N164" s="35"/>
      <c r="O164" s="35"/>
      <c r="P164" s="60"/>
    </row>
    <row r="165" s="1" customFormat="true" ht="44.25" hidden="false" customHeight="true" outlineLevel="0" collapsed="false">
      <c r="A165" s="41" t="s">
        <v>134</v>
      </c>
      <c r="B165" s="35"/>
      <c r="C165" s="35"/>
      <c r="D165" s="42" t="s">
        <v>73</v>
      </c>
      <c r="E165" s="52" t="s">
        <v>14</v>
      </c>
      <c r="F165" s="52" t="s">
        <v>94</v>
      </c>
      <c r="G165" s="70" t="s">
        <v>135</v>
      </c>
      <c r="H165" s="53"/>
      <c r="I165" s="44"/>
      <c r="J165" s="45" t="n">
        <f aca="false">K165-I165</f>
        <v>6199700</v>
      </c>
      <c r="K165" s="44" t="n">
        <f aca="false">K166</f>
        <v>6199700</v>
      </c>
      <c r="L165" s="46"/>
      <c r="N165" s="48"/>
      <c r="O165" s="48"/>
    </row>
    <row r="166" s="1" customFormat="true" ht="40.5" hidden="false" customHeight="true" outlineLevel="0" collapsed="false">
      <c r="A166" s="41" t="s">
        <v>136</v>
      </c>
      <c r="B166" s="35"/>
      <c r="C166" s="35"/>
      <c r="D166" s="42" t="s">
        <v>73</v>
      </c>
      <c r="E166" s="52" t="s">
        <v>14</v>
      </c>
      <c r="F166" s="52" t="s">
        <v>94</v>
      </c>
      <c r="G166" s="70" t="s">
        <v>137</v>
      </c>
      <c r="H166" s="53"/>
      <c r="I166" s="52"/>
      <c r="J166" s="45" t="n">
        <f aca="false">K166-I166</f>
        <v>6199700</v>
      </c>
      <c r="K166" s="44" t="n">
        <f aca="false">K167</f>
        <v>6199700</v>
      </c>
      <c r="L166" s="46"/>
      <c r="N166" s="48"/>
      <c r="O166" s="48"/>
    </row>
    <row r="167" s="1" customFormat="true" ht="15" hidden="false" customHeight="true" outlineLevel="0" collapsed="false">
      <c r="A167" s="51" t="s">
        <v>121</v>
      </c>
      <c r="B167" s="35"/>
      <c r="C167" s="35"/>
      <c r="D167" s="42" t="s">
        <v>73</v>
      </c>
      <c r="E167" s="52" t="s">
        <v>14</v>
      </c>
      <c r="F167" s="52" t="s">
        <v>94</v>
      </c>
      <c r="G167" s="70" t="s">
        <v>137</v>
      </c>
      <c r="H167" s="53" t="s">
        <v>122</v>
      </c>
      <c r="I167" s="52"/>
      <c r="J167" s="45" t="n">
        <f aca="false">K167-I167</f>
        <v>6199700</v>
      </c>
      <c r="K167" s="44" t="n">
        <f aca="false">K168+K198</f>
        <v>6199700</v>
      </c>
      <c r="L167" s="46"/>
      <c r="N167" s="48"/>
      <c r="O167" s="48"/>
    </row>
    <row r="168" s="1" customFormat="true" ht="20.25" hidden="false" customHeight="true" outlineLevel="0" collapsed="false">
      <c r="A168" s="41" t="s">
        <v>26</v>
      </c>
      <c r="B168" s="35"/>
      <c r="C168" s="35"/>
      <c r="D168" s="42" t="s">
        <v>73</v>
      </c>
      <c r="E168" s="52" t="s">
        <v>14</v>
      </c>
      <c r="F168" s="52" t="s">
        <v>94</v>
      </c>
      <c r="G168" s="54" t="s">
        <v>137</v>
      </c>
      <c r="H168" s="53" t="s">
        <v>114</v>
      </c>
      <c r="I168" s="52"/>
      <c r="J168" s="45" t="n">
        <f aca="false">K168-I168</f>
        <v>6197900</v>
      </c>
      <c r="K168" s="44" t="n">
        <v>6197900</v>
      </c>
      <c r="L168" s="46"/>
      <c r="N168" s="48"/>
      <c r="O168" s="48"/>
    </row>
    <row r="169" s="1" customFormat="true" ht="12.75" hidden="true" customHeight="true" outlineLevel="0" collapsed="false">
      <c r="A169" s="61" t="s">
        <v>93</v>
      </c>
      <c r="B169" s="35"/>
      <c r="C169" s="35"/>
      <c r="D169" s="42" t="s">
        <v>73</v>
      </c>
      <c r="E169" s="52" t="s">
        <v>14</v>
      </c>
      <c r="F169" s="53" t="s">
        <v>138</v>
      </c>
      <c r="G169" s="53"/>
      <c r="H169" s="53"/>
      <c r="I169" s="44" t="n">
        <f aca="false">I170</f>
        <v>0</v>
      </c>
      <c r="J169" s="45" t="n">
        <f aca="false">K169-I169</f>
        <v>0</v>
      </c>
      <c r="K169" s="45"/>
      <c r="L169" s="46"/>
      <c r="N169" s="35"/>
      <c r="O169" s="35"/>
    </row>
    <row r="170" s="1" customFormat="true" ht="25.5" hidden="true" customHeight="true" outlineLevel="0" collapsed="false">
      <c r="A170" s="61" t="s">
        <v>139</v>
      </c>
      <c r="B170" s="35"/>
      <c r="C170" s="35"/>
      <c r="D170" s="42" t="s">
        <v>73</v>
      </c>
      <c r="E170" s="52" t="s">
        <v>14</v>
      </c>
      <c r="F170" s="53" t="s">
        <v>138</v>
      </c>
      <c r="G170" s="53" t="s">
        <v>140</v>
      </c>
      <c r="H170" s="53"/>
      <c r="I170" s="44" t="n">
        <f aca="false">I171+I197</f>
        <v>0</v>
      </c>
      <c r="J170" s="45" t="n">
        <f aca="false">K170-I170</f>
        <v>0</v>
      </c>
      <c r="K170" s="45"/>
      <c r="L170" s="46"/>
      <c r="N170" s="35"/>
      <c r="O170" s="35"/>
    </row>
    <row r="171" s="1" customFormat="true" ht="12.75" hidden="true" customHeight="true" outlineLevel="0" collapsed="false">
      <c r="A171" s="61" t="s">
        <v>101</v>
      </c>
      <c r="B171" s="35"/>
      <c r="C171" s="35"/>
      <c r="D171" s="42" t="s">
        <v>73</v>
      </c>
      <c r="E171" s="52" t="s">
        <v>14</v>
      </c>
      <c r="F171" s="53" t="s">
        <v>138</v>
      </c>
      <c r="G171" s="53" t="s">
        <v>102</v>
      </c>
      <c r="H171" s="53"/>
      <c r="I171" s="44"/>
      <c r="J171" s="45" t="n">
        <f aca="false">K171-I171</f>
        <v>0</v>
      </c>
      <c r="K171" s="44"/>
      <c r="L171" s="46"/>
      <c r="N171" s="35"/>
      <c r="O171" s="35"/>
    </row>
    <row r="172" s="1" customFormat="true" ht="12.75" hidden="true" customHeight="true" outlineLevel="0" collapsed="false">
      <c r="A172" s="61" t="s">
        <v>106</v>
      </c>
      <c r="B172" s="35"/>
      <c r="C172" s="35"/>
      <c r="D172" s="42" t="s">
        <v>73</v>
      </c>
      <c r="E172" s="52" t="s">
        <v>14</v>
      </c>
      <c r="F172" s="53" t="s">
        <v>138</v>
      </c>
      <c r="G172" s="53" t="s">
        <v>141</v>
      </c>
      <c r="H172" s="53"/>
      <c r="I172" s="44"/>
      <c r="J172" s="45" t="n">
        <f aca="false">K172-I172</f>
        <v>0</v>
      </c>
      <c r="K172" s="44"/>
      <c r="L172" s="46"/>
      <c r="N172" s="35"/>
      <c r="O172" s="35"/>
    </row>
    <row r="173" s="1" customFormat="true" ht="12.75" hidden="true" customHeight="true" outlineLevel="0" collapsed="false">
      <c r="A173" s="61" t="s">
        <v>81</v>
      </c>
      <c r="B173" s="35"/>
      <c r="C173" s="35"/>
      <c r="D173" s="42" t="s">
        <v>73</v>
      </c>
      <c r="E173" s="52" t="s">
        <v>142</v>
      </c>
      <c r="F173" s="53" t="s">
        <v>138</v>
      </c>
      <c r="G173" s="53" t="s">
        <v>143</v>
      </c>
      <c r="H173" s="53" t="s">
        <v>82</v>
      </c>
      <c r="I173" s="44"/>
      <c r="J173" s="45" t="n">
        <f aca="false">K173-I173</f>
        <v>0</v>
      </c>
      <c r="K173" s="44"/>
      <c r="L173" s="46"/>
      <c r="N173" s="35"/>
      <c r="O173" s="35"/>
    </row>
    <row r="174" s="1" customFormat="true" ht="29.25" hidden="true" customHeight="true" outlineLevel="0" collapsed="false">
      <c r="A174" s="41" t="s">
        <v>50</v>
      </c>
      <c r="B174" s="49"/>
      <c r="C174" s="49"/>
      <c r="D174" s="42" t="n">
        <v>830</v>
      </c>
      <c r="E174" s="52" t="s">
        <v>51</v>
      </c>
      <c r="F174" s="53" t="s">
        <v>15</v>
      </c>
      <c r="G174" s="53"/>
      <c r="H174" s="53"/>
      <c r="I174" s="44"/>
      <c r="J174" s="45" t="n">
        <f aca="false">K174-I174</f>
        <v>0</v>
      </c>
      <c r="K174" s="44"/>
      <c r="L174" s="46"/>
      <c r="N174" s="35"/>
      <c r="O174" s="35"/>
    </row>
    <row r="175" s="1" customFormat="true" ht="18" hidden="true" customHeight="true" outlineLevel="0" collapsed="false">
      <c r="A175" s="41" t="s">
        <v>144</v>
      </c>
      <c r="B175" s="35"/>
      <c r="C175" s="35"/>
      <c r="D175" s="42" t="n">
        <v>830</v>
      </c>
      <c r="E175" s="52" t="s">
        <v>51</v>
      </c>
      <c r="F175" s="53" t="s">
        <v>14</v>
      </c>
      <c r="G175" s="53"/>
      <c r="H175" s="53"/>
      <c r="I175" s="44"/>
      <c r="J175" s="45" t="n">
        <f aca="false">K175-I175</f>
        <v>0</v>
      </c>
      <c r="K175" s="44"/>
      <c r="L175" s="46"/>
      <c r="N175" s="35"/>
      <c r="O175" s="35"/>
    </row>
    <row r="176" s="1" customFormat="true" ht="38.25" hidden="true" customHeight="true" outlineLevel="0" collapsed="false">
      <c r="A176" s="41" t="s">
        <v>145</v>
      </c>
      <c r="B176" s="35"/>
      <c r="C176" s="35"/>
      <c r="D176" s="42" t="n">
        <v>830</v>
      </c>
      <c r="E176" s="52" t="s">
        <v>51</v>
      </c>
      <c r="F176" s="53" t="s">
        <v>14</v>
      </c>
      <c r="G176" s="53" t="s">
        <v>146</v>
      </c>
      <c r="H176" s="53"/>
      <c r="I176" s="44"/>
      <c r="J176" s="45" t="n">
        <f aca="false">K176-I176</f>
        <v>0</v>
      </c>
      <c r="K176" s="44"/>
      <c r="L176" s="46"/>
      <c r="N176" s="35"/>
      <c r="O176" s="35"/>
    </row>
    <row r="177" s="1" customFormat="true" ht="12.75" hidden="true" customHeight="true" outlineLevel="0" collapsed="false">
      <c r="A177" s="41" t="s">
        <v>22</v>
      </c>
      <c r="B177" s="35"/>
      <c r="C177" s="35"/>
      <c r="D177" s="42" t="n">
        <v>830</v>
      </c>
      <c r="E177" s="52" t="s">
        <v>51</v>
      </c>
      <c r="F177" s="53" t="s">
        <v>14</v>
      </c>
      <c r="G177" s="53" t="s">
        <v>147</v>
      </c>
      <c r="H177" s="53" t="s">
        <v>23</v>
      </c>
      <c r="I177" s="44"/>
      <c r="J177" s="45" t="n">
        <f aca="false">K177-I177</f>
        <v>0</v>
      </c>
      <c r="K177" s="44"/>
      <c r="L177" s="46"/>
      <c r="N177" s="35"/>
      <c r="O177" s="35"/>
    </row>
    <row r="178" s="1" customFormat="true" ht="38.25" hidden="true" customHeight="true" outlineLevel="0" collapsed="false">
      <c r="A178" s="41" t="s">
        <v>148</v>
      </c>
      <c r="B178" s="35"/>
      <c r="C178" s="35"/>
      <c r="D178" s="42" t="s">
        <v>73</v>
      </c>
      <c r="E178" s="52" t="s">
        <v>149</v>
      </c>
      <c r="F178" s="53" t="s">
        <v>14</v>
      </c>
      <c r="G178" s="53" t="s">
        <v>150</v>
      </c>
      <c r="H178" s="53" t="s">
        <v>151</v>
      </c>
      <c r="I178" s="44"/>
      <c r="J178" s="45" t="n">
        <f aca="false">K178-I178</f>
        <v>0</v>
      </c>
      <c r="K178" s="44"/>
      <c r="L178" s="46"/>
      <c r="N178" s="35"/>
      <c r="O178" s="35"/>
    </row>
    <row r="179" s="1" customFormat="true" ht="12.75" hidden="true" customHeight="true" outlineLevel="0" collapsed="false">
      <c r="A179" s="41" t="s">
        <v>152</v>
      </c>
      <c r="B179" s="35"/>
      <c r="C179" s="35"/>
      <c r="D179" s="42" t="s">
        <v>73</v>
      </c>
      <c r="E179" s="52" t="s">
        <v>51</v>
      </c>
      <c r="F179" s="53" t="s">
        <v>14</v>
      </c>
      <c r="G179" s="53" t="s">
        <v>150</v>
      </c>
      <c r="H179" s="53" t="s">
        <v>151</v>
      </c>
      <c r="I179" s="44"/>
      <c r="J179" s="45" t="n">
        <f aca="false">K179-I179</f>
        <v>0</v>
      </c>
      <c r="K179" s="44"/>
      <c r="L179" s="46"/>
      <c r="N179" s="35"/>
      <c r="O179" s="35"/>
    </row>
    <row r="180" s="1" customFormat="true" ht="12.75" hidden="true" customHeight="true" outlineLevel="0" collapsed="false">
      <c r="A180" s="41" t="s">
        <v>153</v>
      </c>
      <c r="B180" s="35"/>
      <c r="C180" s="35"/>
      <c r="D180" s="42" t="n">
        <v>830</v>
      </c>
      <c r="E180" s="52" t="s">
        <v>51</v>
      </c>
      <c r="F180" s="53" t="s">
        <v>31</v>
      </c>
      <c r="G180" s="53"/>
      <c r="H180" s="53"/>
      <c r="I180" s="44"/>
      <c r="J180" s="45" t="n">
        <f aca="false">K180-I180</f>
        <v>0</v>
      </c>
      <c r="K180" s="44"/>
      <c r="L180" s="46"/>
      <c r="N180" s="35"/>
      <c r="O180" s="35"/>
    </row>
    <row r="181" s="1" customFormat="true" ht="12.75" hidden="true" customHeight="true" outlineLevel="0" collapsed="false">
      <c r="A181" s="41" t="s">
        <v>153</v>
      </c>
      <c r="B181" s="35"/>
      <c r="C181" s="35"/>
      <c r="D181" s="42" t="s">
        <v>73</v>
      </c>
      <c r="E181" s="52" t="s">
        <v>51</v>
      </c>
      <c r="F181" s="53" t="s">
        <v>31</v>
      </c>
      <c r="G181" s="53" t="s">
        <v>154</v>
      </c>
      <c r="H181" s="53"/>
      <c r="I181" s="44"/>
      <c r="J181" s="45" t="n">
        <f aca="false">K181-I181</f>
        <v>0</v>
      </c>
      <c r="K181" s="44"/>
      <c r="L181" s="46"/>
      <c r="N181" s="35"/>
      <c r="O181" s="35"/>
    </row>
    <row r="182" s="1" customFormat="true" ht="12.75" hidden="true" customHeight="true" outlineLevel="0" collapsed="false">
      <c r="A182" s="41" t="s">
        <v>155</v>
      </c>
      <c r="B182" s="35"/>
      <c r="C182" s="35"/>
      <c r="D182" s="42" t="n">
        <v>830</v>
      </c>
      <c r="E182" s="52" t="s">
        <v>51</v>
      </c>
      <c r="F182" s="53" t="s">
        <v>31</v>
      </c>
      <c r="G182" s="53" t="s">
        <v>156</v>
      </c>
      <c r="H182" s="53"/>
      <c r="I182" s="44"/>
      <c r="J182" s="45" t="n">
        <f aca="false">K182-I182</f>
        <v>0</v>
      </c>
      <c r="K182" s="44"/>
      <c r="L182" s="46"/>
      <c r="N182" s="35"/>
      <c r="O182" s="35"/>
    </row>
    <row r="183" s="1" customFormat="true" ht="12.75" hidden="true" customHeight="true" outlineLevel="0" collapsed="false">
      <c r="A183" s="41" t="s">
        <v>22</v>
      </c>
      <c r="B183" s="55" t="s">
        <v>51</v>
      </c>
      <c r="C183" s="71" t="s">
        <v>65</v>
      </c>
      <c r="D183" s="42" t="s">
        <v>73</v>
      </c>
      <c r="E183" s="52" t="s">
        <v>51</v>
      </c>
      <c r="F183" s="53" t="s">
        <v>31</v>
      </c>
      <c r="G183" s="53" t="s">
        <v>156</v>
      </c>
      <c r="H183" s="53" t="s">
        <v>23</v>
      </c>
      <c r="I183" s="44"/>
      <c r="J183" s="45" t="n">
        <f aca="false">K183-I183</f>
        <v>0</v>
      </c>
      <c r="K183" s="44"/>
      <c r="L183" s="46"/>
      <c r="N183" s="35"/>
      <c r="O183" s="35"/>
    </row>
    <row r="184" s="1" customFormat="true" ht="38.25" hidden="true" customHeight="true" outlineLevel="0" collapsed="false">
      <c r="A184" s="41" t="s">
        <v>157</v>
      </c>
      <c r="B184" s="55"/>
      <c r="C184" s="55"/>
      <c r="D184" s="42" t="s">
        <v>73</v>
      </c>
      <c r="E184" s="52" t="s">
        <v>51</v>
      </c>
      <c r="F184" s="53" t="s">
        <v>31</v>
      </c>
      <c r="G184" s="53" t="s">
        <v>158</v>
      </c>
      <c r="H184" s="53"/>
      <c r="I184" s="44"/>
      <c r="J184" s="45" t="n">
        <f aca="false">K184-I184</f>
        <v>0</v>
      </c>
      <c r="K184" s="44"/>
      <c r="L184" s="46"/>
      <c r="N184" s="35"/>
      <c r="O184" s="35"/>
    </row>
    <row r="185" s="1" customFormat="true" ht="12.75" hidden="true" customHeight="true" outlineLevel="0" collapsed="false">
      <c r="A185" s="41" t="s">
        <v>22</v>
      </c>
      <c r="B185" s="55"/>
      <c r="C185" s="55"/>
      <c r="D185" s="42" t="s">
        <v>73</v>
      </c>
      <c r="E185" s="52" t="s">
        <v>51</v>
      </c>
      <c r="F185" s="53" t="s">
        <v>31</v>
      </c>
      <c r="G185" s="53" t="s">
        <v>158</v>
      </c>
      <c r="H185" s="53" t="s">
        <v>23</v>
      </c>
      <c r="I185" s="44"/>
      <c r="J185" s="45" t="n">
        <f aca="false">K185-I185</f>
        <v>0</v>
      </c>
      <c r="K185" s="44"/>
      <c r="L185" s="46"/>
      <c r="N185" s="35"/>
      <c r="O185" s="35"/>
    </row>
    <row r="186" s="1" customFormat="true" ht="12.75" hidden="true" customHeight="true" outlineLevel="0" collapsed="false">
      <c r="A186" s="41" t="s">
        <v>159</v>
      </c>
      <c r="B186" s="55"/>
      <c r="C186" s="55"/>
      <c r="D186" s="42" t="s">
        <v>73</v>
      </c>
      <c r="E186" s="52" t="s">
        <v>51</v>
      </c>
      <c r="F186" s="53" t="s">
        <v>31</v>
      </c>
      <c r="G186" s="53" t="s">
        <v>160</v>
      </c>
      <c r="H186" s="53"/>
      <c r="I186" s="44"/>
      <c r="J186" s="45" t="n">
        <f aca="false">K186-I186</f>
        <v>0</v>
      </c>
      <c r="K186" s="44"/>
      <c r="L186" s="46"/>
      <c r="N186" s="35"/>
      <c r="O186" s="35"/>
    </row>
    <row r="187" s="1" customFormat="true" ht="12.75" hidden="true" customHeight="true" outlineLevel="0" collapsed="false">
      <c r="A187" s="41" t="s">
        <v>22</v>
      </c>
      <c r="B187" s="55"/>
      <c r="C187" s="55"/>
      <c r="D187" s="42" t="s">
        <v>73</v>
      </c>
      <c r="E187" s="52" t="s">
        <v>51</v>
      </c>
      <c r="F187" s="53" t="s">
        <v>31</v>
      </c>
      <c r="G187" s="53" t="s">
        <v>160</v>
      </c>
      <c r="H187" s="53" t="s">
        <v>23</v>
      </c>
      <c r="I187" s="44"/>
      <c r="J187" s="45" t="n">
        <f aca="false">K187-I187</f>
        <v>0</v>
      </c>
      <c r="K187" s="44"/>
      <c r="L187" s="46"/>
      <c r="N187" s="35"/>
      <c r="O187" s="35"/>
    </row>
    <row r="188" s="1" customFormat="true" ht="12.75" hidden="true" customHeight="true" outlineLevel="0" collapsed="false">
      <c r="A188" s="41" t="s">
        <v>161</v>
      </c>
      <c r="B188" s="55"/>
      <c r="C188" s="55"/>
      <c r="D188" s="42" t="s">
        <v>73</v>
      </c>
      <c r="E188" s="52" t="s">
        <v>51</v>
      </c>
      <c r="F188" s="53" t="s">
        <v>31</v>
      </c>
      <c r="G188" s="53" t="s">
        <v>162</v>
      </c>
      <c r="H188" s="53"/>
      <c r="I188" s="44"/>
      <c r="J188" s="45" t="n">
        <f aca="false">K188-I188</f>
        <v>0</v>
      </c>
      <c r="K188" s="44"/>
      <c r="L188" s="46"/>
      <c r="N188" s="35"/>
      <c r="O188" s="35"/>
    </row>
    <row r="189" s="1" customFormat="true" ht="12.75" hidden="true" customHeight="true" outlineLevel="0" collapsed="false">
      <c r="A189" s="41" t="s">
        <v>22</v>
      </c>
      <c r="B189" s="55"/>
      <c r="C189" s="55"/>
      <c r="D189" s="42" t="s">
        <v>73</v>
      </c>
      <c r="E189" s="52" t="s">
        <v>51</v>
      </c>
      <c r="F189" s="53" t="s">
        <v>31</v>
      </c>
      <c r="G189" s="53" t="s">
        <v>162</v>
      </c>
      <c r="H189" s="53" t="s">
        <v>23</v>
      </c>
      <c r="I189" s="44"/>
      <c r="J189" s="45" t="n">
        <f aca="false">K189-I189</f>
        <v>0</v>
      </c>
      <c r="K189" s="44"/>
      <c r="L189" s="46"/>
      <c r="N189" s="35"/>
      <c r="O189" s="35"/>
    </row>
    <row r="190" s="1" customFormat="true" ht="25.5" hidden="true" customHeight="true" outlineLevel="0" collapsed="false">
      <c r="A190" s="41" t="s">
        <v>163</v>
      </c>
      <c r="B190" s="55"/>
      <c r="C190" s="55"/>
      <c r="D190" s="42" t="s">
        <v>73</v>
      </c>
      <c r="E190" s="52" t="s">
        <v>51</v>
      </c>
      <c r="F190" s="53" t="s">
        <v>31</v>
      </c>
      <c r="G190" s="53" t="s">
        <v>164</v>
      </c>
      <c r="H190" s="53"/>
      <c r="I190" s="44"/>
      <c r="J190" s="45" t="n">
        <f aca="false">K190-I190</f>
        <v>0</v>
      </c>
      <c r="K190" s="44"/>
      <c r="L190" s="46"/>
      <c r="N190" s="35"/>
      <c r="O190" s="35"/>
    </row>
    <row r="191" s="1" customFormat="true" ht="12.75" hidden="true" customHeight="true" outlineLevel="0" collapsed="false">
      <c r="A191" s="41" t="s">
        <v>22</v>
      </c>
      <c r="B191" s="55"/>
      <c r="C191" s="55"/>
      <c r="D191" s="42" t="s">
        <v>73</v>
      </c>
      <c r="E191" s="52" t="s">
        <v>51</v>
      </c>
      <c r="F191" s="53" t="s">
        <v>31</v>
      </c>
      <c r="G191" s="53" t="s">
        <v>164</v>
      </c>
      <c r="H191" s="53" t="s">
        <v>23</v>
      </c>
      <c r="I191" s="44"/>
      <c r="J191" s="45" t="n">
        <f aca="false">K191-I191</f>
        <v>0</v>
      </c>
      <c r="K191" s="44"/>
      <c r="L191" s="46"/>
      <c r="N191" s="35"/>
      <c r="O191" s="35"/>
    </row>
    <row r="192" s="72" customFormat="true" ht="15" hidden="true" customHeight="true" outlineLevel="0" collapsed="false">
      <c r="A192" s="41" t="s">
        <v>165</v>
      </c>
      <c r="B192" s="49"/>
      <c r="C192" s="49"/>
      <c r="D192" s="42" t="s">
        <v>73</v>
      </c>
      <c r="E192" s="52" t="s">
        <v>74</v>
      </c>
      <c r="F192" s="53" t="s">
        <v>15</v>
      </c>
      <c r="G192" s="53"/>
      <c r="H192" s="53"/>
      <c r="I192" s="44"/>
      <c r="J192" s="45" t="n">
        <f aca="false">K192-I192</f>
        <v>0</v>
      </c>
      <c r="K192" s="44"/>
      <c r="L192" s="46"/>
      <c r="N192" s="49"/>
      <c r="O192" s="49"/>
    </row>
    <row r="193" s="1" customFormat="true" ht="12.75" hidden="true" customHeight="true" outlineLevel="0" collapsed="false">
      <c r="A193" s="41" t="s">
        <v>166</v>
      </c>
      <c r="B193" s="35"/>
      <c r="C193" s="35"/>
      <c r="D193" s="42" t="s">
        <v>73</v>
      </c>
      <c r="E193" s="52" t="s">
        <v>74</v>
      </c>
      <c r="F193" s="53" t="s">
        <v>51</v>
      </c>
      <c r="G193" s="53"/>
      <c r="H193" s="53"/>
      <c r="I193" s="44"/>
      <c r="J193" s="45" t="n">
        <f aca="false">K193-I193</f>
        <v>0</v>
      </c>
      <c r="K193" s="44"/>
      <c r="L193" s="46"/>
      <c r="N193" s="35"/>
      <c r="O193" s="35"/>
    </row>
    <row r="194" s="1" customFormat="true" ht="12.75" hidden="true" customHeight="true" outlineLevel="0" collapsed="false">
      <c r="A194" s="41" t="s">
        <v>167</v>
      </c>
      <c r="B194" s="35"/>
      <c r="C194" s="35"/>
      <c r="D194" s="42" t="s">
        <v>73</v>
      </c>
      <c r="E194" s="52" t="s">
        <v>74</v>
      </c>
      <c r="F194" s="53" t="s">
        <v>51</v>
      </c>
      <c r="G194" s="53" t="s">
        <v>168</v>
      </c>
      <c r="H194" s="53"/>
      <c r="I194" s="44"/>
      <c r="J194" s="45" t="n">
        <f aca="false">K194-I194</f>
        <v>0</v>
      </c>
      <c r="K194" s="44"/>
      <c r="L194" s="46"/>
      <c r="N194" s="35"/>
      <c r="O194" s="35"/>
    </row>
    <row r="195" s="1" customFormat="true" ht="12.75" hidden="true" customHeight="true" outlineLevel="0" collapsed="false">
      <c r="A195" s="41" t="s">
        <v>169</v>
      </c>
      <c r="B195" s="35"/>
      <c r="C195" s="35"/>
      <c r="D195" s="42" t="s">
        <v>73</v>
      </c>
      <c r="E195" s="52" t="s">
        <v>74</v>
      </c>
      <c r="F195" s="53" t="s">
        <v>51</v>
      </c>
      <c r="G195" s="53" t="s">
        <v>170</v>
      </c>
      <c r="H195" s="53"/>
      <c r="I195" s="44"/>
      <c r="J195" s="45" t="n">
        <f aca="false">K195-I195</f>
        <v>0</v>
      </c>
      <c r="K195" s="44"/>
      <c r="L195" s="46"/>
      <c r="N195" s="35"/>
      <c r="O195" s="35"/>
    </row>
    <row r="196" s="1" customFormat="true" ht="12.75" hidden="true" customHeight="true" outlineLevel="0" collapsed="false">
      <c r="A196" s="41" t="s">
        <v>81</v>
      </c>
      <c r="B196" s="35"/>
      <c r="C196" s="35"/>
      <c r="D196" s="42" t="s">
        <v>73</v>
      </c>
      <c r="E196" s="52" t="s">
        <v>74</v>
      </c>
      <c r="F196" s="53" t="s">
        <v>51</v>
      </c>
      <c r="G196" s="53" t="s">
        <v>170</v>
      </c>
      <c r="H196" s="53" t="s">
        <v>82</v>
      </c>
      <c r="I196" s="44"/>
      <c r="J196" s="45" t="n">
        <f aca="false">K196-I196</f>
        <v>0</v>
      </c>
      <c r="K196" s="44"/>
      <c r="L196" s="46"/>
      <c r="N196" s="35"/>
      <c r="O196" s="35"/>
    </row>
    <row r="197" s="1" customFormat="true" ht="25.5" hidden="true" customHeight="true" outlineLevel="0" collapsed="false">
      <c r="A197" s="41" t="s">
        <v>124</v>
      </c>
      <c r="B197" s="35"/>
      <c r="C197" s="35"/>
      <c r="D197" s="42" t="s">
        <v>73</v>
      </c>
      <c r="E197" s="52" t="s">
        <v>14</v>
      </c>
      <c r="F197" s="52" t="s">
        <v>138</v>
      </c>
      <c r="G197" s="54" t="s">
        <v>171</v>
      </c>
      <c r="H197" s="53" t="s">
        <v>23</v>
      </c>
      <c r="I197" s="44" t="n">
        <v>0</v>
      </c>
      <c r="J197" s="45" t="n">
        <f aca="false">K197-I197</f>
        <v>0</v>
      </c>
      <c r="K197" s="44"/>
      <c r="L197" s="46"/>
      <c r="N197" s="35"/>
      <c r="O197" s="35"/>
    </row>
    <row r="198" s="1" customFormat="true" ht="25.5" hidden="false" customHeight="true" outlineLevel="0" collapsed="false">
      <c r="A198" s="41" t="s">
        <v>28</v>
      </c>
      <c r="B198" s="35"/>
      <c r="C198" s="35"/>
      <c r="D198" s="42" t="s">
        <v>172</v>
      </c>
      <c r="E198" s="52" t="s">
        <v>14</v>
      </c>
      <c r="F198" s="52" t="s">
        <v>94</v>
      </c>
      <c r="G198" s="54" t="s">
        <v>137</v>
      </c>
      <c r="H198" s="53" t="s">
        <v>123</v>
      </c>
      <c r="I198" s="44"/>
      <c r="J198" s="45" t="n">
        <f aca="false">K198-I198</f>
        <v>1800</v>
      </c>
      <c r="K198" s="44" t="n">
        <v>1800</v>
      </c>
      <c r="L198" s="46"/>
      <c r="N198" s="35"/>
      <c r="O198" s="35"/>
    </row>
    <row r="199" s="1" customFormat="true" ht="21" hidden="false" customHeight="true" outlineLevel="0" collapsed="false">
      <c r="A199" s="73" t="s">
        <v>173</v>
      </c>
      <c r="B199" s="74"/>
      <c r="C199" s="74"/>
      <c r="D199" s="75" t="s">
        <v>66</v>
      </c>
      <c r="E199" s="62" t="s">
        <v>14</v>
      </c>
      <c r="F199" s="62" t="s">
        <v>94</v>
      </c>
      <c r="G199" s="62" t="s">
        <v>174</v>
      </c>
      <c r="H199" s="53"/>
      <c r="I199" s="44"/>
      <c r="J199" s="45" t="n">
        <f aca="false">K199-I199</f>
        <v>310000</v>
      </c>
      <c r="K199" s="44" t="n">
        <f aca="false">K200</f>
        <v>310000</v>
      </c>
      <c r="L199" s="46"/>
      <c r="M199" s="48"/>
      <c r="N199" s="48"/>
      <c r="O199" s="48"/>
      <c r="P199" s="60"/>
    </row>
    <row r="200" s="1" customFormat="true" ht="69" hidden="false" customHeight="true" outlineLevel="0" collapsed="false">
      <c r="A200" s="73" t="s">
        <v>175</v>
      </c>
      <c r="B200" s="74"/>
      <c r="C200" s="74"/>
      <c r="D200" s="75" t="s">
        <v>66</v>
      </c>
      <c r="E200" s="62" t="s">
        <v>14</v>
      </c>
      <c r="F200" s="62" t="s">
        <v>94</v>
      </c>
      <c r="G200" s="62" t="s">
        <v>176</v>
      </c>
      <c r="H200" s="53"/>
      <c r="I200" s="44"/>
      <c r="J200" s="45" t="n">
        <f aca="false">K200-I200</f>
        <v>310000</v>
      </c>
      <c r="K200" s="44" t="n">
        <f aca="false">K201</f>
        <v>310000</v>
      </c>
      <c r="L200" s="46"/>
      <c r="M200" s="48"/>
      <c r="N200" s="48"/>
      <c r="O200" s="48"/>
      <c r="P200" s="60"/>
    </row>
    <row r="201" s="1" customFormat="true" ht="41.25" hidden="false" customHeight="true" outlineLevel="0" collapsed="false">
      <c r="A201" s="73" t="s">
        <v>177</v>
      </c>
      <c r="B201" s="74"/>
      <c r="C201" s="74"/>
      <c r="D201" s="75" t="s">
        <v>66</v>
      </c>
      <c r="E201" s="62" t="s">
        <v>14</v>
      </c>
      <c r="F201" s="62" t="s">
        <v>94</v>
      </c>
      <c r="G201" s="62" t="s">
        <v>178</v>
      </c>
      <c r="H201" s="53"/>
      <c r="I201" s="44"/>
      <c r="J201" s="45" t="n">
        <f aca="false">K201-I201</f>
        <v>310000</v>
      </c>
      <c r="K201" s="44" t="n">
        <f aca="false">K202+K205+K206</f>
        <v>310000</v>
      </c>
      <c r="L201" s="46"/>
      <c r="M201" s="48"/>
      <c r="N201" s="48"/>
      <c r="O201" s="48"/>
      <c r="P201" s="60"/>
    </row>
    <row r="202" s="1" customFormat="true" ht="27.75" hidden="false" customHeight="true" outlineLevel="0" collapsed="false">
      <c r="A202" s="51" t="s">
        <v>24</v>
      </c>
      <c r="B202" s="74"/>
      <c r="C202" s="74"/>
      <c r="D202" s="75" t="s">
        <v>66</v>
      </c>
      <c r="E202" s="69" t="s">
        <v>14</v>
      </c>
      <c r="F202" s="69" t="s">
        <v>94</v>
      </c>
      <c r="G202" s="62" t="s">
        <v>178</v>
      </c>
      <c r="H202" s="53" t="s">
        <v>25</v>
      </c>
      <c r="I202" s="44"/>
      <c r="J202" s="45" t="n">
        <f aca="false">K202-I202</f>
        <v>273200</v>
      </c>
      <c r="K202" s="44" t="n">
        <f aca="false">K203+K204</f>
        <v>273200</v>
      </c>
      <c r="L202" s="46"/>
      <c r="M202" s="48"/>
      <c r="N202" s="48"/>
      <c r="O202" s="48"/>
      <c r="P202" s="60"/>
    </row>
    <row r="203" s="1" customFormat="true" ht="15.75" hidden="false" customHeight="true" outlineLevel="0" collapsed="false">
      <c r="A203" s="41" t="s">
        <v>26</v>
      </c>
      <c r="B203" s="74"/>
      <c r="C203" s="74"/>
      <c r="D203" s="76" t="s">
        <v>66</v>
      </c>
      <c r="E203" s="69" t="s">
        <v>14</v>
      </c>
      <c r="F203" s="69" t="s">
        <v>94</v>
      </c>
      <c r="G203" s="70" t="s">
        <v>178</v>
      </c>
      <c r="H203" s="53" t="s">
        <v>27</v>
      </c>
      <c r="I203" s="44"/>
      <c r="J203" s="45" t="n">
        <f aca="false">K203-I203</f>
        <v>247800</v>
      </c>
      <c r="K203" s="44" t="n">
        <v>247800</v>
      </c>
      <c r="L203" s="46"/>
      <c r="M203" s="48"/>
      <c r="N203" s="48"/>
      <c r="O203" s="48"/>
      <c r="P203" s="60"/>
    </row>
    <row r="204" s="1" customFormat="true" ht="15.75" hidden="false" customHeight="true" outlineLevel="0" collapsed="false">
      <c r="A204" s="41" t="s">
        <v>28</v>
      </c>
      <c r="B204" s="74"/>
      <c r="C204" s="74"/>
      <c r="D204" s="76"/>
      <c r="E204" s="69" t="s">
        <v>14</v>
      </c>
      <c r="F204" s="69" t="s">
        <v>94</v>
      </c>
      <c r="G204" s="70" t="s">
        <v>178</v>
      </c>
      <c r="H204" s="53" t="s">
        <v>29</v>
      </c>
      <c r="I204" s="44"/>
      <c r="J204" s="45" t="n">
        <f aca="false">K204-I204</f>
        <v>25400</v>
      </c>
      <c r="K204" s="44" t="n">
        <v>25400</v>
      </c>
      <c r="L204" s="46"/>
      <c r="M204" s="48"/>
      <c r="N204" s="48"/>
      <c r="O204" s="48"/>
      <c r="P204" s="60"/>
    </row>
    <row r="205" s="1" customFormat="true" ht="26.25" hidden="false" customHeight="true" outlineLevel="0" collapsed="false">
      <c r="A205" s="51" t="s">
        <v>36</v>
      </c>
      <c r="B205" s="74"/>
      <c r="C205" s="74"/>
      <c r="D205" s="76"/>
      <c r="E205" s="69" t="s">
        <v>14</v>
      </c>
      <c r="F205" s="69" t="s">
        <v>94</v>
      </c>
      <c r="G205" s="70" t="s">
        <v>178</v>
      </c>
      <c r="H205" s="53" t="s">
        <v>37</v>
      </c>
      <c r="I205" s="44"/>
      <c r="J205" s="45" t="n">
        <f aca="false">K205-I205</f>
        <v>5000</v>
      </c>
      <c r="K205" s="44" t="n">
        <v>5000</v>
      </c>
      <c r="L205" s="46"/>
      <c r="M205" s="48"/>
      <c r="N205" s="48"/>
      <c r="O205" s="48"/>
      <c r="P205" s="60"/>
    </row>
    <row r="206" s="1" customFormat="true" ht="15.75" hidden="false" customHeight="true" outlineLevel="0" collapsed="false">
      <c r="A206" s="51" t="s">
        <v>38</v>
      </c>
      <c r="B206" s="74"/>
      <c r="C206" s="74"/>
      <c r="D206" s="76"/>
      <c r="E206" s="69" t="s">
        <v>14</v>
      </c>
      <c r="F206" s="69" t="s">
        <v>94</v>
      </c>
      <c r="G206" s="70" t="s">
        <v>178</v>
      </c>
      <c r="H206" s="53" t="s">
        <v>39</v>
      </c>
      <c r="I206" s="44"/>
      <c r="J206" s="45" t="n">
        <f aca="false">K206-I206</f>
        <v>31800</v>
      </c>
      <c r="K206" s="44" t="n">
        <v>31800</v>
      </c>
      <c r="L206" s="46"/>
      <c r="M206" s="48"/>
      <c r="N206" s="48"/>
      <c r="O206" s="48"/>
      <c r="P206" s="60"/>
    </row>
    <row r="207" s="1" customFormat="true" ht="17.25" hidden="false" customHeight="true" outlineLevel="0" collapsed="false">
      <c r="A207" s="41" t="s">
        <v>179</v>
      </c>
      <c r="B207" s="55"/>
      <c r="C207" s="55"/>
      <c r="D207" s="42" t="s">
        <v>66</v>
      </c>
      <c r="E207" s="53" t="s">
        <v>14</v>
      </c>
      <c r="F207" s="53" t="s">
        <v>94</v>
      </c>
      <c r="G207" s="52" t="s">
        <v>53</v>
      </c>
      <c r="H207" s="53"/>
      <c r="I207" s="44" t="e">
        <f aca="false">I210+I213+#REF!+#REF!+#REF!</f>
        <v>#REF!</v>
      </c>
      <c r="J207" s="45" t="e">
        <f aca="false">K207-I207</f>
        <v>#REF!</v>
      </c>
      <c r="K207" s="45" t="n">
        <f aca="false">K208+K210+K213+K216+K218+K220+K222+K224+K226+K231</f>
        <v>1306200</v>
      </c>
      <c r="L207" s="46"/>
      <c r="M207" s="59"/>
      <c r="N207" s="48"/>
      <c r="O207" s="48"/>
      <c r="P207" s="60"/>
    </row>
    <row r="208" s="1" customFormat="true" ht="39.75" hidden="false" customHeight="true" outlineLevel="0" collapsed="false">
      <c r="A208" s="51" t="s">
        <v>180</v>
      </c>
      <c r="B208" s="55"/>
      <c r="C208" s="55"/>
      <c r="D208" s="43" t="s">
        <v>66</v>
      </c>
      <c r="E208" s="52" t="s">
        <v>14</v>
      </c>
      <c r="F208" s="53" t="s">
        <v>94</v>
      </c>
      <c r="G208" s="54" t="s">
        <v>181</v>
      </c>
      <c r="H208" s="53"/>
      <c r="I208" s="44"/>
      <c r="J208" s="45" t="n">
        <f aca="false">K208-I208</f>
        <v>258400</v>
      </c>
      <c r="K208" s="44" t="n">
        <f aca="false">K209</f>
        <v>258400</v>
      </c>
      <c r="L208" s="46"/>
      <c r="M208" s="59"/>
      <c r="N208" s="48"/>
      <c r="O208" s="48"/>
      <c r="P208" s="60"/>
    </row>
    <row r="209" s="1" customFormat="true" ht="23.25" hidden="false" customHeight="true" outlineLevel="0" collapsed="false">
      <c r="A209" s="51" t="s">
        <v>38</v>
      </c>
      <c r="B209" s="55"/>
      <c r="C209" s="55"/>
      <c r="D209" s="43" t="s">
        <v>66</v>
      </c>
      <c r="E209" s="52" t="s">
        <v>14</v>
      </c>
      <c r="F209" s="53" t="s">
        <v>94</v>
      </c>
      <c r="G209" s="54" t="s">
        <v>181</v>
      </c>
      <c r="H209" s="53" t="s">
        <v>39</v>
      </c>
      <c r="I209" s="44"/>
      <c r="J209" s="45" t="n">
        <f aca="false">K209-I209</f>
        <v>258400</v>
      </c>
      <c r="K209" s="44" t="n">
        <v>258400</v>
      </c>
      <c r="L209" s="46"/>
      <c r="M209" s="59"/>
      <c r="N209" s="35"/>
      <c r="O209" s="35"/>
      <c r="P209" s="60"/>
    </row>
    <row r="210" s="1" customFormat="true" ht="31.5" hidden="false" customHeight="true" outlineLevel="0" collapsed="false">
      <c r="A210" s="77" t="s">
        <v>182</v>
      </c>
      <c r="B210" s="55"/>
      <c r="C210" s="55"/>
      <c r="D210" s="42" t="s">
        <v>66</v>
      </c>
      <c r="E210" s="52" t="s">
        <v>14</v>
      </c>
      <c r="F210" s="53" t="s">
        <v>94</v>
      </c>
      <c r="G210" s="54" t="s">
        <v>183</v>
      </c>
      <c r="H210" s="53"/>
      <c r="I210" s="44" t="n">
        <f aca="false">I211</f>
        <v>0</v>
      </c>
      <c r="J210" s="45" t="n">
        <f aca="false">K210-I210</f>
        <v>155800</v>
      </c>
      <c r="K210" s="45" t="n">
        <f aca="false">K212</f>
        <v>155800</v>
      </c>
      <c r="L210" s="46"/>
      <c r="M210" s="59"/>
      <c r="N210" s="48"/>
      <c r="O210" s="48"/>
      <c r="P210" s="60"/>
    </row>
    <row r="211" s="1" customFormat="true" ht="24" hidden="true" customHeight="true" outlineLevel="0" collapsed="false">
      <c r="A211" s="41" t="s">
        <v>22</v>
      </c>
      <c r="B211" s="55"/>
      <c r="C211" s="55"/>
      <c r="D211" s="42" t="s">
        <v>66</v>
      </c>
      <c r="E211" s="52" t="s">
        <v>14</v>
      </c>
      <c r="F211" s="52" t="s">
        <v>94</v>
      </c>
      <c r="G211" s="54" t="s">
        <v>184</v>
      </c>
      <c r="H211" s="53" t="s">
        <v>23</v>
      </c>
      <c r="I211" s="44"/>
      <c r="J211" s="45" t="n">
        <f aca="false">K211-I211</f>
        <v>0</v>
      </c>
      <c r="K211" s="44"/>
      <c r="L211" s="46"/>
      <c r="M211" s="59"/>
      <c r="N211" s="60"/>
      <c r="O211" s="60"/>
      <c r="P211" s="60"/>
    </row>
    <row r="212" s="1" customFormat="true" ht="24" hidden="false" customHeight="true" outlineLevel="0" collapsed="false">
      <c r="A212" s="51" t="s">
        <v>38</v>
      </c>
      <c r="B212" s="55"/>
      <c r="C212" s="55"/>
      <c r="D212" s="42" t="s">
        <v>66</v>
      </c>
      <c r="E212" s="52" t="s">
        <v>14</v>
      </c>
      <c r="F212" s="52" t="s">
        <v>94</v>
      </c>
      <c r="G212" s="54" t="s">
        <v>183</v>
      </c>
      <c r="H212" s="53" t="s">
        <v>39</v>
      </c>
      <c r="I212" s="44"/>
      <c r="J212" s="45" t="n">
        <f aca="false">K212-I212</f>
        <v>155800</v>
      </c>
      <c r="K212" s="44" t="n">
        <v>155800</v>
      </c>
      <c r="L212" s="46"/>
      <c r="M212" s="59"/>
      <c r="N212" s="60"/>
      <c r="O212" s="60"/>
      <c r="P212" s="60"/>
    </row>
    <row r="213" s="1" customFormat="true" ht="66" hidden="false" customHeight="true" outlineLevel="0" collapsed="false">
      <c r="A213" s="41" t="s">
        <v>185</v>
      </c>
      <c r="B213" s="55"/>
      <c r="C213" s="55"/>
      <c r="D213" s="42" t="s">
        <v>66</v>
      </c>
      <c r="E213" s="52" t="s">
        <v>14</v>
      </c>
      <c r="F213" s="52" t="s">
        <v>94</v>
      </c>
      <c r="G213" s="54" t="s">
        <v>186</v>
      </c>
      <c r="H213" s="53"/>
      <c r="I213" s="44" t="n">
        <f aca="false">I214</f>
        <v>60000</v>
      </c>
      <c r="J213" s="45" t="n">
        <f aca="false">K213-I213</f>
        <v>190000</v>
      </c>
      <c r="K213" s="44" t="n">
        <f aca="false">K215+K214</f>
        <v>250000</v>
      </c>
      <c r="L213" s="46"/>
      <c r="M213" s="59"/>
      <c r="N213" s="48"/>
      <c r="O213" s="48"/>
      <c r="P213" s="60"/>
    </row>
    <row r="214" s="1" customFormat="true" ht="26.25" hidden="false" customHeight="true" outlineLevel="0" collapsed="false">
      <c r="A214" s="51" t="s">
        <v>36</v>
      </c>
      <c r="B214" s="55"/>
      <c r="C214" s="55"/>
      <c r="D214" s="42" t="s">
        <v>66</v>
      </c>
      <c r="E214" s="52" t="s">
        <v>14</v>
      </c>
      <c r="F214" s="53" t="s">
        <v>94</v>
      </c>
      <c r="G214" s="54" t="s">
        <v>186</v>
      </c>
      <c r="H214" s="53" t="s">
        <v>37</v>
      </c>
      <c r="I214" s="44" t="n">
        <v>60000</v>
      </c>
      <c r="J214" s="45" t="n">
        <f aca="false">K214-I214</f>
        <v>-59000</v>
      </c>
      <c r="K214" s="45" t="n">
        <v>1000</v>
      </c>
      <c r="L214" s="46"/>
      <c r="M214" s="59"/>
      <c r="N214" s="60"/>
      <c r="O214" s="60"/>
      <c r="P214" s="60"/>
    </row>
    <row r="215" s="1" customFormat="true" ht="20.25" hidden="false" customHeight="true" outlineLevel="0" collapsed="false">
      <c r="A215" s="51" t="s">
        <v>38</v>
      </c>
      <c r="B215" s="55"/>
      <c r="C215" s="55"/>
      <c r="D215" s="43" t="s">
        <v>66</v>
      </c>
      <c r="E215" s="52" t="s">
        <v>14</v>
      </c>
      <c r="F215" s="53" t="s">
        <v>94</v>
      </c>
      <c r="G215" s="54" t="s">
        <v>186</v>
      </c>
      <c r="H215" s="53" t="s">
        <v>39</v>
      </c>
      <c r="I215" s="44"/>
      <c r="J215" s="45" t="n">
        <f aca="false">K215-I215</f>
        <v>249000</v>
      </c>
      <c r="K215" s="44" t="n">
        <v>249000</v>
      </c>
      <c r="L215" s="46"/>
      <c r="M215" s="59"/>
      <c r="N215" s="35"/>
      <c r="O215" s="35"/>
      <c r="P215" s="60"/>
    </row>
    <row r="216" s="1" customFormat="true" ht="29.25" hidden="false" customHeight="true" outlineLevel="0" collapsed="false">
      <c r="A216" s="51" t="s">
        <v>187</v>
      </c>
      <c r="B216" s="55"/>
      <c r="C216" s="55"/>
      <c r="D216" s="43" t="s">
        <v>66</v>
      </c>
      <c r="E216" s="52" t="s">
        <v>14</v>
      </c>
      <c r="F216" s="53" t="s">
        <v>94</v>
      </c>
      <c r="G216" s="54" t="s">
        <v>188</v>
      </c>
      <c r="H216" s="53"/>
      <c r="I216" s="44"/>
      <c r="J216" s="45" t="n">
        <f aca="false">K216-I216</f>
        <v>20000</v>
      </c>
      <c r="K216" s="44" t="n">
        <f aca="false">K217</f>
        <v>20000</v>
      </c>
      <c r="L216" s="46"/>
      <c r="M216" s="59"/>
      <c r="N216" s="48"/>
      <c r="O216" s="48"/>
      <c r="P216" s="60"/>
    </row>
    <row r="217" s="1" customFormat="true" ht="22.5" hidden="false" customHeight="true" outlineLevel="0" collapsed="false">
      <c r="A217" s="51" t="s">
        <v>38</v>
      </c>
      <c r="B217" s="55"/>
      <c r="C217" s="55"/>
      <c r="D217" s="43" t="s">
        <v>66</v>
      </c>
      <c r="E217" s="52" t="s">
        <v>14</v>
      </c>
      <c r="F217" s="53" t="s">
        <v>94</v>
      </c>
      <c r="G217" s="54" t="s">
        <v>188</v>
      </c>
      <c r="H217" s="53" t="s">
        <v>39</v>
      </c>
      <c r="I217" s="44"/>
      <c r="J217" s="45" t="n">
        <f aca="false">K217-I217</f>
        <v>20000</v>
      </c>
      <c r="K217" s="44" t="n">
        <v>20000</v>
      </c>
      <c r="L217" s="46"/>
      <c r="M217" s="59"/>
      <c r="N217" s="35"/>
      <c r="O217" s="35"/>
      <c r="P217" s="60"/>
    </row>
    <row r="218" s="1" customFormat="true" ht="28.5" hidden="false" customHeight="true" outlineLevel="0" collapsed="false">
      <c r="A218" s="51" t="s">
        <v>189</v>
      </c>
      <c r="B218" s="55"/>
      <c r="C218" s="55"/>
      <c r="D218" s="43" t="s">
        <v>66</v>
      </c>
      <c r="E218" s="52" t="s">
        <v>14</v>
      </c>
      <c r="F218" s="53" t="s">
        <v>94</v>
      </c>
      <c r="G218" s="54" t="s">
        <v>190</v>
      </c>
      <c r="H218" s="53"/>
      <c r="I218" s="44"/>
      <c r="J218" s="45" t="n">
        <f aca="false">K218-I218</f>
        <v>600000</v>
      </c>
      <c r="K218" s="44" t="n">
        <f aca="false">K219</f>
        <v>600000</v>
      </c>
      <c r="L218" s="46"/>
      <c r="M218" s="59"/>
      <c r="N218" s="48"/>
      <c r="O218" s="48"/>
      <c r="P218" s="60"/>
    </row>
    <row r="219" s="1" customFormat="true" ht="23.25" hidden="false" customHeight="true" outlineLevel="0" collapsed="false">
      <c r="A219" s="51" t="s">
        <v>38</v>
      </c>
      <c r="B219" s="55"/>
      <c r="C219" s="55"/>
      <c r="D219" s="43" t="s">
        <v>66</v>
      </c>
      <c r="E219" s="52" t="s">
        <v>14</v>
      </c>
      <c r="F219" s="53" t="s">
        <v>94</v>
      </c>
      <c r="G219" s="54" t="s">
        <v>190</v>
      </c>
      <c r="H219" s="53" t="s">
        <v>39</v>
      </c>
      <c r="I219" s="44"/>
      <c r="J219" s="45" t="n">
        <f aca="false">K219-I219</f>
        <v>600000</v>
      </c>
      <c r="K219" s="44" t="n">
        <v>600000</v>
      </c>
      <c r="L219" s="46"/>
      <c r="M219" s="59"/>
      <c r="N219" s="35"/>
      <c r="O219" s="35"/>
      <c r="P219" s="60"/>
    </row>
    <row r="220" s="1" customFormat="true" ht="42" hidden="true" customHeight="true" outlineLevel="0" collapsed="false">
      <c r="A220" s="51" t="s">
        <v>191</v>
      </c>
      <c r="B220" s="55"/>
      <c r="C220" s="55"/>
      <c r="D220" s="43" t="s">
        <v>66</v>
      </c>
      <c r="E220" s="52" t="s">
        <v>14</v>
      </c>
      <c r="F220" s="53" t="s">
        <v>94</v>
      </c>
      <c r="G220" s="54" t="s">
        <v>192</v>
      </c>
      <c r="H220" s="53"/>
      <c r="I220" s="44"/>
      <c r="J220" s="45" t="n">
        <f aca="false">K220-I220</f>
        <v>0</v>
      </c>
      <c r="K220" s="44" t="n">
        <f aca="false">K221</f>
        <v>0</v>
      </c>
      <c r="L220" s="46"/>
      <c r="M220" s="59"/>
      <c r="N220" s="35"/>
      <c r="O220" s="35"/>
    </row>
    <row r="221" s="1" customFormat="true" ht="22.5" hidden="true" customHeight="true" outlineLevel="0" collapsed="false">
      <c r="A221" s="51" t="s">
        <v>38</v>
      </c>
      <c r="B221" s="55"/>
      <c r="C221" s="55"/>
      <c r="D221" s="43" t="s">
        <v>66</v>
      </c>
      <c r="E221" s="52" t="s">
        <v>14</v>
      </c>
      <c r="F221" s="53" t="s">
        <v>94</v>
      </c>
      <c r="G221" s="54" t="s">
        <v>192</v>
      </c>
      <c r="H221" s="53" t="s">
        <v>39</v>
      </c>
      <c r="I221" s="44"/>
      <c r="J221" s="45" t="n">
        <f aca="false">K221-I221</f>
        <v>0</v>
      </c>
      <c r="K221" s="44" t="n">
        <v>0</v>
      </c>
      <c r="L221" s="46"/>
      <c r="M221" s="59"/>
      <c r="N221" s="35"/>
      <c r="O221" s="35"/>
      <c r="P221" s="60"/>
    </row>
    <row r="222" s="1" customFormat="true" ht="33" hidden="true" customHeight="true" outlineLevel="0" collapsed="false">
      <c r="A222" s="51" t="s">
        <v>193</v>
      </c>
      <c r="B222" s="55"/>
      <c r="C222" s="55"/>
      <c r="D222" s="43" t="s">
        <v>66</v>
      </c>
      <c r="E222" s="52" t="s">
        <v>14</v>
      </c>
      <c r="F222" s="53" t="s">
        <v>94</v>
      </c>
      <c r="G222" s="54" t="s">
        <v>194</v>
      </c>
      <c r="H222" s="53"/>
      <c r="I222" s="44"/>
      <c r="J222" s="45" t="n">
        <f aca="false">K222-I222</f>
        <v>0</v>
      </c>
      <c r="K222" s="44" t="n">
        <f aca="false">K223</f>
        <v>0</v>
      </c>
      <c r="L222" s="46"/>
      <c r="M222" s="59"/>
      <c r="N222" s="48"/>
      <c r="O222" s="48"/>
      <c r="P222" s="60"/>
    </row>
    <row r="223" s="1" customFormat="true" ht="21.75" hidden="true" customHeight="true" outlineLevel="0" collapsed="false">
      <c r="A223" s="51" t="s">
        <v>38</v>
      </c>
      <c r="B223" s="55"/>
      <c r="C223" s="55"/>
      <c r="D223" s="43" t="s">
        <v>66</v>
      </c>
      <c r="E223" s="52" t="s">
        <v>14</v>
      </c>
      <c r="F223" s="53" t="s">
        <v>94</v>
      </c>
      <c r="G223" s="54" t="s">
        <v>194</v>
      </c>
      <c r="H223" s="53" t="s">
        <v>39</v>
      </c>
      <c r="I223" s="44"/>
      <c r="J223" s="45" t="n">
        <f aca="false">K223-I223</f>
        <v>0</v>
      </c>
      <c r="K223" s="44" t="n">
        <v>0</v>
      </c>
      <c r="L223" s="46"/>
      <c r="M223" s="59"/>
      <c r="N223" s="60"/>
      <c r="O223" s="60"/>
      <c r="P223" s="60"/>
    </row>
    <row r="224" s="1" customFormat="true" ht="51.75" hidden="false" customHeight="true" outlineLevel="0" collapsed="false">
      <c r="A224" s="51" t="s">
        <v>195</v>
      </c>
      <c r="B224" s="55"/>
      <c r="C224" s="55"/>
      <c r="D224" s="43" t="s">
        <v>66</v>
      </c>
      <c r="E224" s="52" t="s">
        <v>14</v>
      </c>
      <c r="F224" s="53" t="s">
        <v>94</v>
      </c>
      <c r="G224" s="54" t="s">
        <v>196</v>
      </c>
      <c r="H224" s="53"/>
      <c r="I224" s="44"/>
      <c r="J224" s="45" t="n">
        <f aca="false">K224-I224</f>
        <v>12000</v>
      </c>
      <c r="K224" s="44" t="n">
        <f aca="false">K225</f>
        <v>12000</v>
      </c>
      <c r="L224" s="46"/>
      <c r="M224" s="59"/>
      <c r="N224" s="60"/>
      <c r="O224" s="60"/>
      <c r="P224" s="60"/>
    </row>
    <row r="225" s="1" customFormat="true" ht="21" hidden="false" customHeight="true" outlineLevel="0" collapsed="false">
      <c r="A225" s="51" t="s">
        <v>38</v>
      </c>
      <c r="B225" s="55"/>
      <c r="C225" s="55"/>
      <c r="D225" s="43" t="s">
        <v>66</v>
      </c>
      <c r="E225" s="52" t="s">
        <v>14</v>
      </c>
      <c r="F225" s="53" t="s">
        <v>94</v>
      </c>
      <c r="G225" s="54" t="s">
        <v>196</v>
      </c>
      <c r="H225" s="53" t="s">
        <v>39</v>
      </c>
      <c r="I225" s="44"/>
      <c r="J225" s="45" t="n">
        <f aca="false">K225-I225</f>
        <v>12000</v>
      </c>
      <c r="K225" s="44" t="n">
        <v>12000</v>
      </c>
      <c r="L225" s="46"/>
      <c r="M225" s="59"/>
      <c r="N225" s="60"/>
      <c r="O225" s="60"/>
      <c r="P225" s="60"/>
    </row>
    <row r="226" s="1" customFormat="true" ht="30" hidden="false" customHeight="true" outlineLevel="0" collapsed="false">
      <c r="A226" s="51" t="s">
        <v>197</v>
      </c>
      <c r="B226" s="55"/>
      <c r="C226" s="55"/>
      <c r="D226" s="43" t="s">
        <v>66</v>
      </c>
      <c r="E226" s="52" t="s">
        <v>14</v>
      </c>
      <c r="F226" s="53" t="s">
        <v>94</v>
      </c>
      <c r="G226" s="54" t="s">
        <v>198</v>
      </c>
      <c r="H226" s="53"/>
      <c r="I226" s="44"/>
      <c r="J226" s="45" t="n">
        <f aca="false">K226-I226</f>
        <v>10000</v>
      </c>
      <c r="K226" s="44" t="n">
        <f aca="false">K227</f>
        <v>10000</v>
      </c>
      <c r="L226" s="46"/>
      <c r="M226" s="59"/>
      <c r="N226" s="48"/>
      <c r="O226" s="48"/>
      <c r="P226" s="60"/>
    </row>
    <row r="227" s="1" customFormat="true" ht="17.25" hidden="false" customHeight="true" outlineLevel="0" collapsed="false">
      <c r="A227" s="51" t="s">
        <v>38</v>
      </c>
      <c r="B227" s="55"/>
      <c r="C227" s="55"/>
      <c r="D227" s="43" t="s">
        <v>199</v>
      </c>
      <c r="E227" s="52" t="s">
        <v>14</v>
      </c>
      <c r="F227" s="53" t="s">
        <v>94</v>
      </c>
      <c r="G227" s="54" t="s">
        <v>198</v>
      </c>
      <c r="H227" s="53" t="s">
        <v>39</v>
      </c>
      <c r="I227" s="44"/>
      <c r="J227" s="45" t="n">
        <f aca="false">K227-I227</f>
        <v>10000</v>
      </c>
      <c r="K227" s="44" t="n">
        <v>10000</v>
      </c>
      <c r="L227" s="46"/>
      <c r="M227" s="59"/>
      <c r="N227" s="60"/>
      <c r="O227" s="60"/>
      <c r="P227" s="60"/>
    </row>
    <row r="228" s="1" customFormat="true" ht="15" hidden="true" customHeight="true" outlineLevel="0" collapsed="false">
      <c r="A228" s="41" t="s">
        <v>200</v>
      </c>
      <c r="B228" s="57"/>
      <c r="C228" s="57"/>
      <c r="D228" s="42" t="s">
        <v>66</v>
      </c>
      <c r="E228" s="52"/>
      <c r="F228" s="53"/>
      <c r="G228" s="53"/>
      <c r="H228" s="53"/>
      <c r="I228" s="44"/>
      <c r="J228" s="45" t="n">
        <f aca="false">K228-I228</f>
        <v>0</v>
      </c>
      <c r="K228" s="44"/>
      <c r="L228" s="46"/>
      <c r="N228" s="35"/>
      <c r="O228" s="35"/>
    </row>
    <row r="229" s="1" customFormat="true" ht="15" hidden="true" customHeight="true" outlineLevel="0" collapsed="false">
      <c r="A229" s="41" t="s">
        <v>201</v>
      </c>
      <c r="B229" s="57"/>
      <c r="C229" s="57"/>
      <c r="D229" s="42" t="s">
        <v>66</v>
      </c>
      <c r="E229" s="52" t="s">
        <v>14</v>
      </c>
      <c r="F229" s="53" t="s">
        <v>94</v>
      </c>
      <c r="G229" s="53"/>
      <c r="H229" s="53"/>
      <c r="I229" s="44"/>
      <c r="J229" s="45" t="n">
        <f aca="false">K229-I229</f>
        <v>0</v>
      </c>
      <c r="K229" s="44" t="n">
        <f aca="false">K230</f>
        <v>0</v>
      </c>
      <c r="L229" s="46"/>
      <c r="N229" s="35"/>
      <c r="O229" s="35"/>
    </row>
    <row r="230" s="1" customFormat="true" ht="15" hidden="true" customHeight="true" outlineLevel="0" collapsed="false">
      <c r="A230" s="41" t="s">
        <v>179</v>
      </c>
      <c r="B230" s="57"/>
      <c r="C230" s="57"/>
      <c r="D230" s="42" t="s">
        <v>66</v>
      </c>
      <c r="E230" s="52" t="s">
        <v>14</v>
      </c>
      <c r="F230" s="53" t="s">
        <v>94</v>
      </c>
      <c r="G230" s="53" t="s">
        <v>53</v>
      </c>
      <c r="H230" s="53"/>
      <c r="I230" s="44"/>
      <c r="J230" s="45" t="n">
        <f aca="false">K230-I230</f>
        <v>0</v>
      </c>
      <c r="K230" s="44" t="n">
        <f aca="false">K231</f>
        <v>0</v>
      </c>
      <c r="L230" s="46"/>
      <c r="N230" s="35"/>
      <c r="O230" s="35"/>
    </row>
    <row r="231" s="1" customFormat="true" ht="42" hidden="true" customHeight="true" outlineLevel="0" collapsed="false">
      <c r="A231" s="41" t="s">
        <v>202</v>
      </c>
      <c r="B231" s="57"/>
      <c r="C231" s="57"/>
      <c r="D231" s="42" t="s">
        <v>66</v>
      </c>
      <c r="E231" s="54" t="s">
        <v>14</v>
      </c>
      <c r="F231" s="78" t="s">
        <v>94</v>
      </c>
      <c r="G231" s="53" t="s">
        <v>203</v>
      </c>
      <c r="H231" s="53"/>
      <c r="I231" s="44"/>
      <c r="J231" s="45" t="n">
        <f aca="false">K231-I231</f>
        <v>0</v>
      </c>
      <c r="K231" s="44"/>
      <c r="L231" s="46"/>
      <c r="N231" s="35"/>
      <c r="O231" s="35"/>
    </row>
    <row r="232" s="1" customFormat="true" ht="18" hidden="true" customHeight="true" outlineLevel="0" collapsed="false">
      <c r="A232" s="51" t="s">
        <v>38</v>
      </c>
      <c r="B232" s="57"/>
      <c r="C232" s="57"/>
      <c r="D232" s="79" t="s">
        <v>66</v>
      </c>
      <c r="E232" s="78" t="s">
        <v>14</v>
      </c>
      <c r="F232" s="78" t="s">
        <v>94</v>
      </c>
      <c r="G232" s="53" t="s">
        <v>203</v>
      </c>
      <c r="H232" s="53" t="s">
        <v>39</v>
      </c>
      <c r="I232" s="44"/>
      <c r="J232" s="45" t="n">
        <f aca="false">K232-I232</f>
        <v>0</v>
      </c>
      <c r="K232" s="44"/>
      <c r="L232" s="46"/>
      <c r="N232" s="35"/>
      <c r="O232" s="35"/>
    </row>
    <row r="233" s="1" customFormat="true" ht="18" hidden="false" customHeight="true" outlineLevel="0" collapsed="false">
      <c r="A233" s="41" t="s">
        <v>200</v>
      </c>
      <c r="B233" s="57"/>
      <c r="C233" s="57"/>
      <c r="D233" s="80"/>
      <c r="E233" s="78" t="s">
        <v>31</v>
      </c>
      <c r="F233" s="78" t="s">
        <v>15</v>
      </c>
      <c r="G233" s="53"/>
      <c r="H233" s="53"/>
      <c r="I233" s="44"/>
      <c r="J233" s="45"/>
      <c r="K233" s="44" t="n">
        <f aca="false">K234</f>
        <v>955000</v>
      </c>
      <c r="L233" s="46"/>
      <c r="N233" s="35"/>
      <c r="O233" s="35"/>
    </row>
    <row r="234" s="1" customFormat="true" ht="18" hidden="false" customHeight="true" outlineLevel="0" collapsed="false">
      <c r="A234" s="41" t="s">
        <v>201</v>
      </c>
      <c r="B234" s="57"/>
      <c r="C234" s="57"/>
      <c r="D234" s="80"/>
      <c r="E234" s="78" t="s">
        <v>31</v>
      </c>
      <c r="F234" s="78" t="s">
        <v>76</v>
      </c>
      <c r="G234" s="53"/>
      <c r="H234" s="53"/>
      <c r="I234" s="44"/>
      <c r="J234" s="45"/>
      <c r="K234" s="44" t="n">
        <f aca="false">K235+K237+K239</f>
        <v>955000</v>
      </c>
      <c r="L234" s="46"/>
      <c r="N234" s="35"/>
      <c r="O234" s="35"/>
    </row>
    <row r="235" s="1" customFormat="true" ht="66" hidden="false" customHeight="true" outlineLevel="0" collapsed="false">
      <c r="A235" s="41" t="s">
        <v>204</v>
      </c>
      <c r="B235" s="57"/>
      <c r="C235" s="57"/>
      <c r="D235" s="80"/>
      <c r="E235" s="78" t="s">
        <v>31</v>
      </c>
      <c r="F235" s="78" t="s">
        <v>76</v>
      </c>
      <c r="G235" s="53" t="s">
        <v>205</v>
      </c>
      <c r="H235" s="53"/>
      <c r="I235" s="44"/>
      <c r="J235" s="45"/>
      <c r="K235" s="44" t="n">
        <f aca="false">K236</f>
        <v>730000</v>
      </c>
      <c r="L235" s="46"/>
      <c r="N235" s="35"/>
      <c r="O235" s="35"/>
    </row>
    <row r="236" s="1" customFormat="true" ht="18" hidden="false" customHeight="true" outlineLevel="0" collapsed="false">
      <c r="A236" s="51" t="s">
        <v>38</v>
      </c>
      <c r="B236" s="57"/>
      <c r="C236" s="57"/>
      <c r="D236" s="80"/>
      <c r="E236" s="78" t="s">
        <v>31</v>
      </c>
      <c r="F236" s="78" t="s">
        <v>76</v>
      </c>
      <c r="G236" s="53" t="s">
        <v>206</v>
      </c>
      <c r="H236" s="53" t="s">
        <v>39</v>
      </c>
      <c r="I236" s="44"/>
      <c r="J236" s="45"/>
      <c r="K236" s="44" t="n">
        <v>730000</v>
      </c>
      <c r="L236" s="46"/>
      <c r="N236" s="35"/>
      <c r="O236" s="35"/>
    </row>
    <row r="237" s="1" customFormat="true" ht="38.25" hidden="false" customHeight="true" outlineLevel="0" collapsed="false">
      <c r="A237" s="41" t="s">
        <v>207</v>
      </c>
      <c r="B237" s="57"/>
      <c r="C237" s="57"/>
      <c r="D237" s="80"/>
      <c r="E237" s="78" t="s">
        <v>31</v>
      </c>
      <c r="F237" s="78" t="s">
        <v>76</v>
      </c>
      <c r="G237" s="53" t="s">
        <v>208</v>
      </c>
      <c r="H237" s="53"/>
      <c r="I237" s="44"/>
      <c r="J237" s="45"/>
      <c r="K237" s="44" t="n">
        <f aca="false">K238</f>
        <v>125000</v>
      </c>
      <c r="L237" s="46"/>
      <c r="N237" s="35"/>
      <c r="O237" s="35"/>
    </row>
    <row r="238" s="1" customFormat="true" ht="18" hidden="false" customHeight="true" outlineLevel="0" collapsed="false">
      <c r="A238" s="51" t="s">
        <v>38</v>
      </c>
      <c r="B238" s="57"/>
      <c r="C238" s="57"/>
      <c r="D238" s="80"/>
      <c r="E238" s="78" t="s">
        <v>31</v>
      </c>
      <c r="F238" s="78" t="s">
        <v>76</v>
      </c>
      <c r="G238" s="53" t="s">
        <v>208</v>
      </c>
      <c r="H238" s="53" t="s">
        <v>39</v>
      </c>
      <c r="I238" s="44"/>
      <c r="J238" s="45"/>
      <c r="K238" s="44" t="n">
        <v>125000</v>
      </c>
      <c r="L238" s="46"/>
      <c r="N238" s="35"/>
      <c r="O238" s="35"/>
    </row>
    <row r="239" s="1" customFormat="true" ht="40.5" hidden="false" customHeight="true" outlineLevel="0" collapsed="false">
      <c r="A239" s="41" t="s">
        <v>202</v>
      </c>
      <c r="B239" s="57"/>
      <c r="C239" s="57"/>
      <c r="D239" s="42" t="s">
        <v>66</v>
      </c>
      <c r="E239" s="54" t="s">
        <v>31</v>
      </c>
      <c r="F239" s="78" t="s">
        <v>76</v>
      </c>
      <c r="G239" s="53" t="s">
        <v>203</v>
      </c>
      <c r="H239" s="53"/>
      <c r="I239" s="44"/>
      <c r="J239" s="45" t="n">
        <f aca="false">K239-I239</f>
        <v>100000</v>
      </c>
      <c r="K239" s="44" t="n">
        <f aca="false">K240</f>
        <v>100000</v>
      </c>
      <c r="L239" s="46"/>
      <c r="N239" s="35"/>
      <c r="O239" s="35"/>
    </row>
    <row r="240" s="1" customFormat="true" ht="18" hidden="false" customHeight="true" outlineLevel="0" collapsed="false">
      <c r="A240" s="51" t="s">
        <v>38</v>
      </c>
      <c r="B240" s="57"/>
      <c r="C240" s="57"/>
      <c r="D240" s="79" t="s">
        <v>66</v>
      </c>
      <c r="E240" s="78" t="s">
        <v>31</v>
      </c>
      <c r="F240" s="78" t="s">
        <v>76</v>
      </c>
      <c r="G240" s="53" t="s">
        <v>203</v>
      </c>
      <c r="H240" s="53" t="s">
        <v>39</v>
      </c>
      <c r="I240" s="44"/>
      <c r="J240" s="45" t="n">
        <f aca="false">K240-I240</f>
        <v>100000</v>
      </c>
      <c r="K240" s="44" t="n">
        <v>100000</v>
      </c>
      <c r="L240" s="46"/>
      <c r="N240" s="35"/>
      <c r="O240" s="35"/>
    </row>
    <row r="241" s="1" customFormat="true" ht="18" hidden="false" customHeight="true" outlineLevel="0" collapsed="false">
      <c r="A241" s="41" t="s">
        <v>209</v>
      </c>
      <c r="B241" s="57"/>
      <c r="C241" s="57"/>
      <c r="D241" s="79" t="s">
        <v>66</v>
      </c>
      <c r="E241" s="78" t="s">
        <v>65</v>
      </c>
      <c r="F241" s="78" t="s">
        <v>15</v>
      </c>
      <c r="G241" s="53"/>
      <c r="H241" s="53"/>
      <c r="I241" s="44"/>
      <c r="J241" s="45"/>
      <c r="K241" s="44" t="n">
        <f aca="false">K242+K246</f>
        <v>46868000</v>
      </c>
      <c r="L241" s="46"/>
      <c r="N241" s="35"/>
      <c r="O241" s="35"/>
    </row>
    <row r="242" s="1" customFormat="true" ht="18" hidden="false" customHeight="true" outlineLevel="0" collapsed="false">
      <c r="A242" s="41" t="s">
        <v>210</v>
      </c>
      <c r="B242" s="57"/>
      <c r="C242" s="57"/>
      <c r="D242" s="42" t="s">
        <v>66</v>
      </c>
      <c r="E242" s="53" t="s">
        <v>65</v>
      </c>
      <c r="F242" s="54" t="s">
        <v>211</v>
      </c>
      <c r="G242" s="53"/>
      <c r="H242" s="53"/>
      <c r="I242" s="44"/>
      <c r="J242" s="45"/>
      <c r="K242" s="44" t="n">
        <f aca="false">K243</f>
        <v>25430000</v>
      </c>
      <c r="L242" s="46"/>
      <c r="N242" s="35"/>
      <c r="O242" s="35"/>
    </row>
    <row r="243" s="1" customFormat="true" ht="18" hidden="false" customHeight="true" outlineLevel="0" collapsed="false">
      <c r="A243" s="41" t="s">
        <v>179</v>
      </c>
      <c r="B243" s="57"/>
      <c r="C243" s="57"/>
      <c r="D243" s="42" t="s">
        <v>66</v>
      </c>
      <c r="E243" s="53" t="s">
        <v>65</v>
      </c>
      <c r="F243" s="54" t="s">
        <v>211</v>
      </c>
      <c r="G243" s="78" t="s">
        <v>53</v>
      </c>
      <c r="H243" s="53"/>
      <c r="I243" s="44"/>
      <c r="J243" s="45"/>
      <c r="K243" s="44" t="n">
        <f aca="false">K244</f>
        <v>25430000</v>
      </c>
      <c r="L243" s="46"/>
      <c r="N243" s="35"/>
      <c r="O243" s="35"/>
    </row>
    <row r="244" s="1" customFormat="true" ht="40.5" hidden="false" customHeight="true" outlineLevel="0" collapsed="false">
      <c r="A244" s="41" t="s">
        <v>212</v>
      </c>
      <c r="B244" s="57"/>
      <c r="C244" s="57"/>
      <c r="D244" s="42" t="s">
        <v>66</v>
      </c>
      <c r="E244" s="53" t="s">
        <v>65</v>
      </c>
      <c r="F244" s="52" t="s">
        <v>211</v>
      </c>
      <c r="G244" s="54" t="s">
        <v>213</v>
      </c>
      <c r="H244" s="53"/>
      <c r="I244" s="44"/>
      <c r="J244" s="45"/>
      <c r="K244" s="44" t="n">
        <f aca="false">K245</f>
        <v>25430000</v>
      </c>
      <c r="L244" s="46"/>
      <c r="N244" s="35"/>
      <c r="O244" s="35"/>
    </row>
    <row r="245" s="1" customFormat="true" ht="47.25" hidden="false" customHeight="true" outlineLevel="0" collapsed="false">
      <c r="A245" s="81" t="s">
        <v>214</v>
      </c>
      <c r="B245" s="57"/>
      <c r="C245" s="57"/>
      <c r="D245" s="42" t="s">
        <v>66</v>
      </c>
      <c r="E245" s="53" t="s">
        <v>65</v>
      </c>
      <c r="F245" s="53" t="s">
        <v>211</v>
      </c>
      <c r="G245" s="53" t="s">
        <v>213</v>
      </c>
      <c r="H245" s="52" t="s">
        <v>215</v>
      </c>
      <c r="I245" s="44"/>
      <c r="J245" s="45"/>
      <c r="K245" s="44" t="n">
        <v>25430000</v>
      </c>
      <c r="L245" s="46"/>
      <c r="N245" s="35"/>
      <c r="O245" s="35"/>
    </row>
    <row r="246" s="1" customFormat="true" ht="21" hidden="false" customHeight="true" outlineLevel="0" collapsed="false">
      <c r="A246" s="81" t="s">
        <v>216</v>
      </c>
      <c r="B246" s="57"/>
      <c r="C246" s="57"/>
      <c r="D246" s="43" t="s">
        <v>66</v>
      </c>
      <c r="E246" s="53" t="s">
        <v>65</v>
      </c>
      <c r="F246" s="53" t="s">
        <v>217</v>
      </c>
      <c r="G246" s="53"/>
      <c r="H246" s="54"/>
      <c r="I246" s="44"/>
      <c r="J246" s="45"/>
      <c r="K246" s="44" t="n">
        <f aca="false">K247+K255</f>
        <v>21438000</v>
      </c>
      <c r="L246" s="46"/>
      <c r="N246" s="35"/>
      <c r="O246" s="35"/>
    </row>
    <row r="247" s="1" customFormat="true" ht="18" hidden="false" customHeight="true" outlineLevel="0" collapsed="false">
      <c r="A247" s="81" t="s">
        <v>218</v>
      </c>
      <c r="B247" s="57"/>
      <c r="C247" s="57"/>
      <c r="D247" s="43" t="s">
        <v>66</v>
      </c>
      <c r="E247" s="53" t="s">
        <v>65</v>
      </c>
      <c r="F247" s="53" t="s">
        <v>217</v>
      </c>
      <c r="G247" s="53" t="s">
        <v>219</v>
      </c>
      <c r="H247" s="54"/>
      <c r="I247" s="44"/>
      <c r="J247" s="45"/>
      <c r="K247" s="44" t="n">
        <f aca="false">K248+K253</f>
        <v>15394300</v>
      </c>
      <c r="L247" s="46"/>
      <c r="N247" s="35"/>
      <c r="O247" s="35"/>
    </row>
    <row r="248" s="1" customFormat="true" ht="30" hidden="false" customHeight="true" outlineLevel="0" collapsed="false">
      <c r="A248" s="81" t="s">
        <v>220</v>
      </c>
      <c r="B248" s="57"/>
      <c r="C248" s="57"/>
      <c r="D248" s="43" t="s">
        <v>66</v>
      </c>
      <c r="E248" s="53" t="s">
        <v>65</v>
      </c>
      <c r="F248" s="53" t="s">
        <v>217</v>
      </c>
      <c r="G248" s="53" t="s">
        <v>221</v>
      </c>
      <c r="H248" s="54"/>
      <c r="I248" s="44"/>
      <c r="J248" s="45"/>
      <c r="K248" s="44" t="n">
        <f aca="false">K249+K251</f>
        <v>15334300</v>
      </c>
      <c r="L248" s="46"/>
      <c r="N248" s="35"/>
      <c r="O248" s="35"/>
    </row>
    <row r="249" s="1" customFormat="true" ht="23.25" hidden="false" customHeight="true" outlineLevel="0" collapsed="false">
      <c r="A249" s="81" t="s">
        <v>222</v>
      </c>
      <c r="B249" s="57"/>
      <c r="C249" s="57"/>
      <c r="D249" s="43" t="s">
        <v>66</v>
      </c>
      <c r="E249" s="53" t="s">
        <v>65</v>
      </c>
      <c r="F249" s="53" t="s">
        <v>217</v>
      </c>
      <c r="G249" s="53" t="s">
        <v>223</v>
      </c>
      <c r="H249" s="54"/>
      <c r="I249" s="44"/>
      <c r="J249" s="45"/>
      <c r="K249" s="44" t="n">
        <f aca="false">K250</f>
        <v>9556300</v>
      </c>
      <c r="L249" s="46"/>
      <c r="N249" s="35"/>
      <c r="O249" s="35"/>
    </row>
    <row r="250" s="1" customFormat="true" ht="21.75" hidden="false" customHeight="true" outlineLevel="0" collapsed="false">
      <c r="A250" s="51" t="s">
        <v>38</v>
      </c>
      <c r="B250" s="57"/>
      <c r="C250" s="57"/>
      <c r="D250" s="43" t="s">
        <v>66</v>
      </c>
      <c r="E250" s="53" t="s">
        <v>65</v>
      </c>
      <c r="F250" s="53" t="s">
        <v>217</v>
      </c>
      <c r="G250" s="53" t="s">
        <v>223</v>
      </c>
      <c r="H250" s="54" t="s">
        <v>39</v>
      </c>
      <c r="I250" s="44"/>
      <c r="J250" s="45"/>
      <c r="K250" s="44" t="n">
        <v>9556300</v>
      </c>
      <c r="L250" s="46"/>
      <c r="N250" s="35"/>
      <c r="O250" s="35"/>
    </row>
    <row r="251" s="1" customFormat="true" ht="43.5" hidden="false" customHeight="true" outlineLevel="0" collapsed="false">
      <c r="A251" s="51" t="s">
        <v>224</v>
      </c>
      <c r="B251" s="57"/>
      <c r="C251" s="57"/>
      <c r="D251" s="43" t="s">
        <v>66</v>
      </c>
      <c r="E251" s="53" t="s">
        <v>65</v>
      </c>
      <c r="F251" s="53" t="s">
        <v>217</v>
      </c>
      <c r="G251" s="53" t="s">
        <v>225</v>
      </c>
      <c r="H251" s="54"/>
      <c r="I251" s="44"/>
      <c r="J251" s="45"/>
      <c r="K251" s="44" t="n">
        <f aca="false">K252</f>
        <v>5778000</v>
      </c>
      <c r="L251" s="46"/>
      <c r="N251" s="35"/>
      <c r="O251" s="35"/>
    </row>
    <row r="252" s="1" customFormat="true" ht="21.75" hidden="false" customHeight="true" outlineLevel="0" collapsed="false">
      <c r="A252" s="51" t="s">
        <v>38</v>
      </c>
      <c r="B252" s="57"/>
      <c r="C252" s="57"/>
      <c r="D252" s="43" t="s">
        <v>66</v>
      </c>
      <c r="E252" s="53" t="s">
        <v>65</v>
      </c>
      <c r="F252" s="53" t="s">
        <v>217</v>
      </c>
      <c r="G252" s="53" t="s">
        <v>225</v>
      </c>
      <c r="H252" s="54" t="s">
        <v>39</v>
      </c>
      <c r="I252" s="44"/>
      <c r="J252" s="45"/>
      <c r="K252" s="44" t="n">
        <v>5778000</v>
      </c>
      <c r="L252" s="46"/>
      <c r="N252" s="35"/>
      <c r="O252" s="35"/>
    </row>
    <row r="253" s="1" customFormat="true" ht="27.75" hidden="false" customHeight="true" outlineLevel="0" collapsed="false">
      <c r="A253" s="51" t="s">
        <v>226</v>
      </c>
      <c r="B253" s="57"/>
      <c r="C253" s="57"/>
      <c r="D253" s="43"/>
      <c r="E253" s="52" t="s">
        <v>65</v>
      </c>
      <c r="F253" s="53" t="s">
        <v>217</v>
      </c>
      <c r="G253" s="53" t="s">
        <v>227</v>
      </c>
      <c r="H253" s="54"/>
      <c r="I253" s="44"/>
      <c r="J253" s="45"/>
      <c r="K253" s="44" t="n">
        <f aca="false">K254</f>
        <v>60000</v>
      </c>
      <c r="L253" s="46"/>
      <c r="N253" s="35"/>
      <c r="O253" s="35"/>
    </row>
    <row r="254" s="1" customFormat="true" ht="18.75" hidden="false" customHeight="true" outlineLevel="0" collapsed="false">
      <c r="A254" s="51" t="s">
        <v>38</v>
      </c>
      <c r="B254" s="57"/>
      <c r="C254" s="57"/>
      <c r="D254" s="43"/>
      <c r="E254" s="52" t="s">
        <v>65</v>
      </c>
      <c r="F254" s="53" t="s">
        <v>217</v>
      </c>
      <c r="G254" s="53" t="s">
        <v>227</v>
      </c>
      <c r="H254" s="54" t="s">
        <v>39</v>
      </c>
      <c r="I254" s="44"/>
      <c r="J254" s="45"/>
      <c r="K254" s="44" t="n">
        <v>60000</v>
      </c>
      <c r="L254" s="46"/>
      <c r="N254" s="35"/>
      <c r="O254" s="35"/>
    </row>
    <row r="255" s="1" customFormat="true" ht="21.75" hidden="false" customHeight="true" outlineLevel="0" collapsed="false">
      <c r="A255" s="41" t="s">
        <v>179</v>
      </c>
      <c r="B255" s="57"/>
      <c r="C255" s="57"/>
      <c r="D255" s="43" t="s">
        <v>66</v>
      </c>
      <c r="E255" s="52" t="s">
        <v>65</v>
      </c>
      <c r="F255" s="53" t="s">
        <v>217</v>
      </c>
      <c r="G255" s="53" t="s">
        <v>53</v>
      </c>
      <c r="H255" s="54"/>
      <c r="I255" s="44"/>
      <c r="J255" s="45"/>
      <c r="K255" s="44" t="n">
        <f aca="false">K256+K258</f>
        <v>6043700</v>
      </c>
      <c r="L255" s="46"/>
      <c r="N255" s="35"/>
      <c r="O255" s="35"/>
    </row>
    <row r="256" s="1" customFormat="true" ht="40.5" hidden="false" customHeight="true" outlineLevel="0" collapsed="false">
      <c r="A256" s="51" t="s">
        <v>228</v>
      </c>
      <c r="B256" s="57"/>
      <c r="C256" s="57"/>
      <c r="D256" s="42" t="s">
        <v>66</v>
      </c>
      <c r="E256" s="52" t="s">
        <v>65</v>
      </c>
      <c r="F256" s="53" t="s">
        <v>217</v>
      </c>
      <c r="G256" s="53" t="s">
        <v>229</v>
      </c>
      <c r="H256" s="53"/>
      <c r="I256" s="44"/>
      <c r="J256" s="45"/>
      <c r="K256" s="44" t="n">
        <f aca="false">K257</f>
        <v>138700</v>
      </c>
      <c r="L256" s="46"/>
      <c r="N256" s="35"/>
      <c r="O256" s="35"/>
    </row>
    <row r="257" s="1" customFormat="true" ht="21.75" hidden="false" customHeight="true" outlineLevel="0" collapsed="false">
      <c r="A257" s="51" t="s">
        <v>38</v>
      </c>
      <c r="B257" s="57"/>
      <c r="C257" s="57"/>
      <c r="D257" s="42" t="s">
        <v>66</v>
      </c>
      <c r="E257" s="52" t="s">
        <v>65</v>
      </c>
      <c r="F257" s="53" t="s">
        <v>217</v>
      </c>
      <c r="G257" s="53" t="s">
        <v>229</v>
      </c>
      <c r="H257" s="53" t="s">
        <v>39</v>
      </c>
      <c r="I257" s="44"/>
      <c r="J257" s="45"/>
      <c r="K257" s="44" t="n">
        <v>138700</v>
      </c>
      <c r="L257" s="46"/>
      <c r="N257" s="35"/>
      <c r="O257" s="35"/>
    </row>
    <row r="258" s="1" customFormat="true" ht="33.75" hidden="false" customHeight="true" outlineLevel="0" collapsed="false">
      <c r="A258" s="41" t="s">
        <v>230</v>
      </c>
      <c r="B258" s="55"/>
      <c r="C258" s="55"/>
      <c r="D258" s="42" t="s">
        <v>66</v>
      </c>
      <c r="E258" s="52" t="s">
        <v>65</v>
      </c>
      <c r="F258" s="53" t="s">
        <v>217</v>
      </c>
      <c r="G258" s="53" t="s">
        <v>231</v>
      </c>
      <c r="H258" s="53"/>
      <c r="I258" s="44"/>
      <c r="J258" s="45"/>
      <c r="K258" s="44" t="n">
        <f aca="false">K259</f>
        <v>5905000</v>
      </c>
      <c r="L258" s="46"/>
      <c r="N258" s="35"/>
      <c r="O258" s="35"/>
    </row>
    <row r="259" s="1" customFormat="true" ht="21.75" hidden="false" customHeight="true" outlineLevel="0" collapsed="false">
      <c r="A259" s="51" t="s">
        <v>38</v>
      </c>
      <c r="B259" s="55"/>
      <c r="C259" s="55"/>
      <c r="D259" s="42" t="s">
        <v>66</v>
      </c>
      <c r="E259" s="52" t="s">
        <v>65</v>
      </c>
      <c r="F259" s="53" t="s">
        <v>217</v>
      </c>
      <c r="G259" s="53" t="s">
        <v>231</v>
      </c>
      <c r="H259" s="53" t="s">
        <v>39</v>
      </c>
      <c r="I259" s="44"/>
      <c r="J259" s="45"/>
      <c r="K259" s="44" t="n">
        <v>5905000</v>
      </c>
      <c r="L259" s="46"/>
      <c r="N259" s="35"/>
      <c r="O259" s="35"/>
    </row>
    <row r="260" s="1" customFormat="true" ht="20.25" hidden="false" customHeight="true" outlineLevel="0" collapsed="false">
      <c r="A260" s="41" t="s">
        <v>50</v>
      </c>
      <c r="B260" s="49"/>
      <c r="C260" s="49"/>
      <c r="D260" s="42" t="s">
        <v>66</v>
      </c>
      <c r="E260" s="53" t="s">
        <v>51</v>
      </c>
      <c r="F260" s="53" t="s">
        <v>15</v>
      </c>
      <c r="G260" s="53"/>
      <c r="H260" s="52"/>
      <c r="I260" s="44" t="n">
        <f aca="false">I286+I305+I261</f>
        <v>9163000</v>
      </c>
      <c r="J260" s="45" t="n">
        <f aca="false">K260-I260</f>
        <v>34729027</v>
      </c>
      <c r="K260" s="45" t="n">
        <f aca="false">K261+K286+K305+K335</f>
        <v>43892027</v>
      </c>
      <c r="L260" s="46"/>
      <c r="N260" s="48"/>
      <c r="O260" s="48"/>
    </row>
    <row r="261" s="1" customFormat="true" ht="14.25" hidden="false" customHeight="true" outlineLevel="0" collapsed="false">
      <c r="A261" s="41" t="s">
        <v>144</v>
      </c>
      <c r="B261" s="49"/>
      <c r="C261" s="49"/>
      <c r="D261" s="42" t="s">
        <v>66</v>
      </c>
      <c r="E261" s="53" t="s">
        <v>51</v>
      </c>
      <c r="F261" s="52" t="s">
        <v>14</v>
      </c>
      <c r="G261" s="53"/>
      <c r="H261" s="52"/>
      <c r="I261" s="44" t="n">
        <f aca="false">I271</f>
        <v>1730000</v>
      </c>
      <c r="J261" s="45" t="n">
        <f aca="false">K261-I261</f>
        <v>8390400</v>
      </c>
      <c r="K261" s="45" t="n">
        <f aca="false">K271+K283+K262</f>
        <v>10120400</v>
      </c>
      <c r="L261" s="46"/>
      <c r="N261" s="48"/>
      <c r="O261" s="48"/>
    </row>
    <row r="262" s="1" customFormat="true" ht="38.25" hidden="false" customHeight="true" outlineLevel="0" collapsed="false">
      <c r="A262" s="41" t="s">
        <v>232</v>
      </c>
      <c r="B262" s="49"/>
      <c r="C262" s="49"/>
      <c r="D262" s="42" t="s">
        <v>66</v>
      </c>
      <c r="E262" s="78" t="s">
        <v>51</v>
      </c>
      <c r="F262" s="78" t="s">
        <v>14</v>
      </c>
      <c r="G262" s="78" t="s">
        <v>233</v>
      </c>
      <c r="H262" s="53"/>
      <c r="I262" s="44"/>
      <c r="J262" s="45"/>
      <c r="K262" s="45" t="n">
        <f aca="false">K263+K266</f>
        <v>8541600</v>
      </c>
      <c r="L262" s="46"/>
      <c r="N262" s="48"/>
      <c r="O262" s="48"/>
    </row>
    <row r="263" s="1" customFormat="true" ht="66" hidden="false" customHeight="true" outlineLevel="0" collapsed="false">
      <c r="A263" s="41" t="s">
        <v>234</v>
      </c>
      <c r="B263" s="49"/>
      <c r="C263" s="49"/>
      <c r="D263" s="42" t="s">
        <v>66</v>
      </c>
      <c r="E263" s="78" t="s">
        <v>51</v>
      </c>
      <c r="F263" s="78" t="s">
        <v>14</v>
      </c>
      <c r="G263" s="78" t="s">
        <v>235</v>
      </c>
      <c r="H263" s="53"/>
      <c r="I263" s="44"/>
      <c r="J263" s="45"/>
      <c r="K263" s="45" t="n">
        <f aca="false">K264</f>
        <v>6000000</v>
      </c>
      <c r="L263" s="46"/>
      <c r="N263" s="48"/>
      <c r="O263" s="48"/>
    </row>
    <row r="264" s="1" customFormat="true" ht="53.25" hidden="false" customHeight="true" outlineLevel="0" collapsed="false">
      <c r="A264" s="41" t="s">
        <v>236</v>
      </c>
      <c r="B264" s="49"/>
      <c r="C264" s="49"/>
      <c r="D264" s="42" t="s">
        <v>66</v>
      </c>
      <c r="E264" s="78" t="s">
        <v>51</v>
      </c>
      <c r="F264" s="78" t="s">
        <v>14</v>
      </c>
      <c r="G264" s="78" t="s">
        <v>237</v>
      </c>
      <c r="H264" s="53"/>
      <c r="I264" s="44"/>
      <c r="J264" s="45"/>
      <c r="K264" s="45" t="n">
        <f aca="false">K265</f>
        <v>6000000</v>
      </c>
      <c r="L264" s="46"/>
      <c r="N264" s="48"/>
      <c r="O264" s="48"/>
    </row>
    <row r="265" s="1" customFormat="true" ht="44.25" hidden="false" customHeight="true" outlineLevel="0" collapsed="false">
      <c r="A265" s="41" t="s">
        <v>238</v>
      </c>
      <c r="B265" s="49"/>
      <c r="C265" s="49"/>
      <c r="D265" s="42" t="s">
        <v>66</v>
      </c>
      <c r="E265" s="78" t="s">
        <v>51</v>
      </c>
      <c r="F265" s="78" t="s">
        <v>14</v>
      </c>
      <c r="G265" s="78" t="s">
        <v>237</v>
      </c>
      <c r="H265" s="53" t="s">
        <v>239</v>
      </c>
      <c r="I265" s="44"/>
      <c r="J265" s="45"/>
      <c r="K265" s="45" t="n">
        <v>6000000</v>
      </c>
      <c r="L265" s="46"/>
      <c r="N265" s="48"/>
      <c r="O265" s="48"/>
    </row>
    <row r="266" s="1" customFormat="true" ht="44.25" hidden="false" customHeight="true" outlineLevel="0" collapsed="false">
      <c r="A266" s="41" t="s">
        <v>240</v>
      </c>
      <c r="B266" s="49"/>
      <c r="C266" s="49"/>
      <c r="D266" s="42" t="s">
        <v>66</v>
      </c>
      <c r="E266" s="78" t="s">
        <v>51</v>
      </c>
      <c r="F266" s="78" t="s">
        <v>14</v>
      </c>
      <c r="G266" s="78" t="s">
        <v>241</v>
      </c>
      <c r="H266" s="53"/>
      <c r="I266" s="44"/>
      <c r="J266" s="45"/>
      <c r="K266" s="45" t="n">
        <f aca="false">K267+K269</f>
        <v>2541600</v>
      </c>
      <c r="L266" s="46"/>
      <c r="N266" s="48"/>
      <c r="O266" s="48"/>
    </row>
    <row r="267" s="1" customFormat="true" ht="23.25" hidden="false" customHeight="true" outlineLevel="0" collapsed="false">
      <c r="A267" s="41" t="s">
        <v>242</v>
      </c>
      <c r="B267" s="35"/>
      <c r="C267" s="35"/>
      <c r="D267" s="42" t="s">
        <v>66</v>
      </c>
      <c r="E267" s="52" t="s">
        <v>51</v>
      </c>
      <c r="F267" s="53" t="s">
        <v>14</v>
      </c>
      <c r="G267" s="53" t="s">
        <v>243</v>
      </c>
      <c r="H267" s="53"/>
      <c r="I267" s="44" t="n">
        <f aca="false">I268</f>
        <v>0</v>
      </c>
      <c r="J267" s="45" t="n">
        <f aca="false">K267-I267</f>
        <v>1821600</v>
      </c>
      <c r="K267" s="45" t="n">
        <f aca="false">K268</f>
        <v>1821600</v>
      </c>
      <c r="L267" s="46"/>
      <c r="N267" s="48"/>
      <c r="O267" s="48"/>
    </row>
    <row r="268" s="1" customFormat="true" ht="38.25" hidden="false" customHeight="true" outlineLevel="0" collapsed="false">
      <c r="A268" s="41" t="s">
        <v>238</v>
      </c>
      <c r="B268" s="35"/>
      <c r="C268" s="35"/>
      <c r="D268" s="42" t="s">
        <v>66</v>
      </c>
      <c r="E268" s="52" t="s">
        <v>51</v>
      </c>
      <c r="F268" s="53" t="s">
        <v>14</v>
      </c>
      <c r="G268" s="53" t="s">
        <v>243</v>
      </c>
      <c r="H268" s="53" t="s">
        <v>239</v>
      </c>
      <c r="I268" s="44"/>
      <c r="J268" s="45" t="n">
        <f aca="false">K268-I268</f>
        <v>1821600</v>
      </c>
      <c r="K268" s="45" t="n">
        <v>1821600</v>
      </c>
      <c r="L268" s="46"/>
      <c r="N268" s="48"/>
      <c r="O268" s="48"/>
    </row>
    <row r="269" s="1" customFormat="true" ht="32.25" hidden="false" customHeight="true" outlineLevel="0" collapsed="false">
      <c r="A269" s="41" t="s">
        <v>244</v>
      </c>
      <c r="B269" s="35"/>
      <c r="C269" s="35"/>
      <c r="D269" s="42" t="s">
        <v>66</v>
      </c>
      <c r="E269" s="52" t="s">
        <v>51</v>
      </c>
      <c r="F269" s="53" t="s">
        <v>14</v>
      </c>
      <c r="G269" s="53" t="s">
        <v>245</v>
      </c>
      <c r="H269" s="53"/>
      <c r="I269" s="44"/>
      <c r="J269" s="45"/>
      <c r="K269" s="45" t="n">
        <f aca="false">K270</f>
        <v>720000</v>
      </c>
      <c r="L269" s="46"/>
      <c r="N269" s="48"/>
      <c r="O269" s="48"/>
    </row>
    <row r="270" s="1" customFormat="true" ht="39" hidden="false" customHeight="true" outlineLevel="0" collapsed="false">
      <c r="A270" s="41" t="s">
        <v>238</v>
      </c>
      <c r="B270" s="35"/>
      <c r="C270" s="35"/>
      <c r="D270" s="42" t="s">
        <v>199</v>
      </c>
      <c r="E270" s="52" t="s">
        <v>51</v>
      </c>
      <c r="F270" s="53" t="s">
        <v>14</v>
      </c>
      <c r="G270" s="53" t="s">
        <v>245</v>
      </c>
      <c r="H270" s="53" t="s">
        <v>239</v>
      </c>
      <c r="I270" s="44"/>
      <c r="J270" s="45"/>
      <c r="K270" s="45" t="n">
        <v>720000</v>
      </c>
      <c r="L270" s="46"/>
      <c r="N270" s="48"/>
      <c r="O270" s="48"/>
    </row>
    <row r="271" s="1" customFormat="true" ht="12" hidden="false" customHeight="true" outlineLevel="0" collapsed="false">
      <c r="A271" s="41" t="s">
        <v>246</v>
      </c>
      <c r="B271" s="35"/>
      <c r="C271" s="35"/>
      <c r="D271" s="42" t="s">
        <v>66</v>
      </c>
      <c r="E271" s="52" t="s">
        <v>51</v>
      </c>
      <c r="F271" s="53" t="s">
        <v>14</v>
      </c>
      <c r="G271" s="53" t="s">
        <v>247</v>
      </c>
      <c r="H271" s="53"/>
      <c r="I271" s="44" t="n">
        <f aca="false">I274+I278</f>
        <v>1730000</v>
      </c>
      <c r="J271" s="45" t="n">
        <f aca="false">K271-I271</f>
        <v>-841062</v>
      </c>
      <c r="K271" s="45" t="n">
        <f aca="false">K274+K280</f>
        <v>888938</v>
      </c>
      <c r="L271" s="46"/>
      <c r="N271" s="48"/>
      <c r="O271" s="48"/>
    </row>
    <row r="272" s="1" customFormat="true" ht="38.25" hidden="true" customHeight="true" outlineLevel="0" collapsed="false">
      <c r="A272" s="41" t="s">
        <v>148</v>
      </c>
      <c r="B272" s="35"/>
      <c r="C272" s="35"/>
      <c r="D272" s="42" t="s">
        <v>66</v>
      </c>
      <c r="E272" s="54" t="s">
        <v>51</v>
      </c>
      <c r="F272" s="53" t="s">
        <v>14</v>
      </c>
      <c r="G272" s="53" t="s">
        <v>248</v>
      </c>
      <c r="H272" s="53"/>
      <c r="I272" s="44" t="n">
        <f aca="false">I273</f>
        <v>0</v>
      </c>
      <c r="J272" s="45" t="n">
        <f aca="false">K272-I272</f>
        <v>0</v>
      </c>
      <c r="K272" s="45"/>
      <c r="L272" s="46"/>
      <c r="N272" s="48"/>
      <c r="O272" s="48"/>
    </row>
    <row r="273" s="1" customFormat="true" ht="18" hidden="true" customHeight="true" outlineLevel="0" collapsed="false">
      <c r="A273" s="41" t="s">
        <v>249</v>
      </c>
      <c r="B273" s="35"/>
      <c r="C273" s="35"/>
      <c r="D273" s="42" t="s">
        <v>66</v>
      </c>
      <c r="E273" s="54" t="s">
        <v>51</v>
      </c>
      <c r="F273" s="53" t="s">
        <v>14</v>
      </c>
      <c r="G273" s="53" t="s">
        <v>248</v>
      </c>
      <c r="H273" s="53" t="s">
        <v>250</v>
      </c>
      <c r="I273" s="44"/>
      <c r="J273" s="45" t="n">
        <f aca="false">K273-I273</f>
        <v>0</v>
      </c>
      <c r="K273" s="45"/>
      <c r="L273" s="46"/>
      <c r="N273" s="48"/>
      <c r="O273" s="48"/>
    </row>
    <row r="274" s="1" customFormat="true" ht="31.5" hidden="false" customHeight="true" outlineLevel="0" collapsed="false">
      <c r="A274" s="41" t="s">
        <v>145</v>
      </c>
      <c r="B274" s="35"/>
      <c r="C274" s="35"/>
      <c r="D274" s="42" t="s">
        <v>66</v>
      </c>
      <c r="E274" s="52" t="s">
        <v>51</v>
      </c>
      <c r="F274" s="53" t="s">
        <v>14</v>
      </c>
      <c r="G274" s="53" t="s">
        <v>251</v>
      </c>
      <c r="H274" s="53"/>
      <c r="I274" s="44" t="n">
        <f aca="false">I275</f>
        <v>1730000</v>
      </c>
      <c r="J274" s="45" t="n">
        <f aca="false">K274-I274</f>
        <v>-1068862</v>
      </c>
      <c r="K274" s="45" t="n">
        <f aca="false">K276</f>
        <v>661138</v>
      </c>
      <c r="L274" s="46"/>
      <c r="N274" s="48"/>
      <c r="O274" s="48"/>
    </row>
    <row r="275" s="1" customFormat="true" ht="12.75" hidden="true" customHeight="false" outlineLevel="0" collapsed="false">
      <c r="A275" s="41" t="s">
        <v>22</v>
      </c>
      <c r="B275" s="35"/>
      <c r="C275" s="35"/>
      <c r="D275" s="42" t="s">
        <v>66</v>
      </c>
      <c r="E275" s="52" t="s">
        <v>51</v>
      </c>
      <c r="F275" s="53" t="s">
        <v>14</v>
      </c>
      <c r="G275" s="53" t="s">
        <v>252</v>
      </c>
      <c r="H275" s="53" t="s">
        <v>23</v>
      </c>
      <c r="I275" s="44" t="n">
        <v>1730000</v>
      </c>
      <c r="J275" s="45" t="n">
        <f aca="false">K275-I275</f>
        <v>-1730000</v>
      </c>
      <c r="K275" s="45" t="n">
        <v>0</v>
      </c>
      <c r="L275" s="46"/>
      <c r="N275" s="35"/>
      <c r="O275" s="35"/>
    </row>
    <row r="276" s="1" customFormat="true" ht="19.5" hidden="false" customHeight="true" outlineLevel="0" collapsed="false">
      <c r="A276" s="41" t="s">
        <v>253</v>
      </c>
      <c r="B276" s="35"/>
      <c r="C276" s="35"/>
      <c r="D276" s="42" t="s">
        <v>66</v>
      </c>
      <c r="E276" s="52" t="s">
        <v>51</v>
      </c>
      <c r="F276" s="53" t="s">
        <v>14</v>
      </c>
      <c r="G276" s="53" t="s">
        <v>254</v>
      </c>
      <c r="H276" s="53"/>
      <c r="I276" s="44"/>
      <c r="J276" s="45" t="n">
        <f aca="false">K276-I276</f>
        <v>661138</v>
      </c>
      <c r="K276" s="44" t="n">
        <f aca="false">K277</f>
        <v>661138</v>
      </c>
      <c r="L276" s="46"/>
      <c r="N276" s="48"/>
      <c r="O276" s="48"/>
    </row>
    <row r="277" s="1" customFormat="true" ht="20.25" hidden="false" customHeight="true" outlineLevel="0" collapsed="false">
      <c r="A277" s="51" t="s">
        <v>38</v>
      </c>
      <c r="B277" s="35"/>
      <c r="C277" s="35"/>
      <c r="D277" s="42" t="s">
        <v>66</v>
      </c>
      <c r="E277" s="52" t="s">
        <v>51</v>
      </c>
      <c r="F277" s="53" t="s">
        <v>14</v>
      </c>
      <c r="G277" s="53" t="s">
        <v>254</v>
      </c>
      <c r="H277" s="53" t="s">
        <v>39</v>
      </c>
      <c r="I277" s="44"/>
      <c r="J277" s="45" t="n">
        <f aca="false">K277-I277</f>
        <v>661138</v>
      </c>
      <c r="K277" s="44" t="n">
        <v>661138</v>
      </c>
      <c r="L277" s="46"/>
      <c r="N277" s="35"/>
      <c r="O277" s="35"/>
    </row>
    <row r="278" s="1" customFormat="true" ht="20.25" hidden="true" customHeight="true" outlineLevel="0" collapsed="false">
      <c r="A278" s="41" t="s">
        <v>255</v>
      </c>
      <c r="B278" s="35"/>
      <c r="C278" s="35"/>
      <c r="D278" s="42" t="s">
        <v>66</v>
      </c>
      <c r="E278" s="52" t="s">
        <v>51</v>
      </c>
      <c r="F278" s="53" t="s">
        <v>14</v>
      </c>
      <c r="G278" s="53" t="s">
        <v>256</v>
      </c>
      <c r="H278" s="53"/>
      <c r="I278" s="44" t="n">
        <f aca="false">I279</f>
        <v>0</v>
      </c>
      <c r="J278" s="45" t="n">
        <f aca="false">K278-I278</f>
        <v>0</v>
      </c>
      <c r="K278" s="44"/>
      <c r="L278" s="46"/>
      <c r="N278" s="35"/>
      <c r="O278" s="35"/>
    </row>
    <row r="279" s="1" customFormat="true" ht="12.75" hidden="true" customHeight="false" outlineLevel="0" collapsed="false">
      <c r="A279" s="41" t="s">
        <v>22</v>
      </c>
      <c r="B279" s="35"/>
      <c r="C279" s="35"/>
      <c r="D279" s="42" t="s">
        <v>66</v>
      </c>
      <c r="E279" s="52" t="s">
        <v>51</v>
      </c>
      <c r="F279" s="53" t="s">
        <v>14</v>
      </c>
      <c r="G279" s="53" t="s">
        <v>256</v>
      </c>
      <c r="H279" s="53" t="s">
        <v>23</v>
      </c>
      <c r="I279" s="44"/>
      <c r="J279" s="45" t="n">
        <f aca="false">K279-I279</f>
        <v>0</v>
      </c>
      <c r="K279" s="44"/>
      <c r="L279" s="46"/>
      <c r="N279" s="35"/>
      <c r="O279" s="35"/>
    </row>
    <row r="280" s="1" customFormat="true" ht="12.75" hidden="false" customHeight="false" outlineLevel="0" collapsed="false">
      <c r="A280" s="41" t="s">
        <v>255</v>
      </c>
      <c r="B280" s="35"/>
      <c r="C280" s="35"/>
      <c r="D280" s="42" t="s">
        <v>66</v>
      </c>
      <c r="E280" s="52" t="s">
        <v>51</v>
      </c>
      <c r="F280" s="53" t="s">
        <v>14</v>
      </c>
      <c r="G280" s="53" t="s">
        <v>256</v>
      </c>
      <c r="H280" s="53"/>
      <c r="I280" s="44"/>
      <c r="J280" s="45" t="n">
        <f aca="false">K280-I280</f>
        <v>227800</v>
      </c>
      <c r="K280" s="44" t="n">
        <f aca="false">K281</f>
        <v>227800</v>
      </c>
      <c r="L280" s="46"/>
      <c r="N280" s="35"/>
      <c r="O280" s="35"/>
    </row>
    <row r="281" s="1" customFormat="true" ht="12.75" hidden="false" customHeight="false" outlineLevel="0" collapsed="false">
      <c r="A281" s="41" t="s">
        <v>255</v>
      </c>
      <c r="B281" s="35"/>
      <c r="C281" s="35"/>
      <c r="D281" s="42" t="s">
        <v>66</v>
      </c>
      <c r="E281" s="52" t="s">
        <v>51</v>
      </c>
      <c r="F281" s="53" t="s">
        <v>14</v>
      </c>
      <c r="G281" s="53" t="s">
        <v>257</v>
      </c>
      <c r="H281" s="53"/>
      <c r="I281" s="44"/>
      <c r="J281" s="45" t="n">
        <f aca="false">K281-I281</f>
        <v>227800</v>
      </c>
      <c r="K281" s="44" t="n">
        <f aca="false">K282</f>
        <v>227800</v>
      </c>
      <c r="L281" s="46"/>
      <c r="N281" s="35"/>
      <c r="O281" s="35"/>
    </row>
    <row r="282" s="1" customFormat="true" ht="12.75" hidden="false" customHeight="false" outlineLevel="0" collapsed="false">
      <c r="A282" s="51" t="s">
        <v>38</v>
      </c>
      <c r="B282" s="35"/>
      <c r="C282" s="35"/>
      <c r="D282" s="42" t="s">
        <v>66</v>
      </c>
      <c r="E282" s="52" t="s">
        <v>51</v>
      </c>
      <c r="F282" s="53" t="s">
        <v>14</v>
      </c>
      <c r="G282" s="53" t="s">
        <v>257</v>
      </c>
      <c r="H282" s="53" t="s">
        <v>39</v>
      </c>
      <c r="I282" s="44"/>
      <c r="J282" s="45" t="n">
        <f aca="false">K282-I282</f>
        <v>227800</v>
      </c>
      <c r="K282" s="44" t="n">
        <v>227800</v>
      </c>
      <c r="L282" s="46"/>
      <c r="N282" s="35"/>
      <c r="O282" s="35"/>
    </row>
    <row r="283" s="1" customFormat="true" ht="15.75" hidden="false" customHeight="true" outlineLevel="0" collapsed="false">
      <c r="A283" s="41" t="s">
        <v>179</v>
      </c>
      <c r="B283" s="35"/>
      <c r="C283" s="35"/>
      <c r="D283" s="42" t="s">
        <v>66</v>
      </c>
      <c r="E283" s="52" t="s">
        <v>51</v>
      </c>
      <c r="F283" s="53" t="s">
        <v>14</v>
      </c>
      <c r="G283" s="53" t="s">
        <v>53</v>
      </c>
      <c r="H283" s="53"/>
      <c r="I283" s="44"/>
      <c r="J283" s="45" t="n">
        <f aca="false">K283-I283</f>
        <v>689862</v>
      </c>
      <c r="K283" s="44" t="n">
        <f aca="false">K284</f>
        <v>689862</v>
      </c>
      <c r="L283" s="46"/>
      <c r="N283" s="35"/>
      <c r="O283" s="35"/>
    </row>
    <row r="284" s="1" customFormat="true" ht="38.25" hidden="false" customHeight="false" outlineLevel="0" collapsed="false">
      <c r="A284" s="67" t="s">
        <v>258</v>
      </c>
      <c r="B284" s="35"/>
      <c r="C284" s="35"/>
      <c r="D284" s="42" t="s">
        <v>66</v>
      </c>
      <c r="E284" s="52" t="s">
        <v>51</v>
      </c>
      <c r="F284" s="53" t="s">
        <v>14</v>
      </c>
      <c r="G284" s="53" t="s">
        <v>259</v>
      </c>
      <c r="H284" s="53"/>
      <c r="I284" s="44"/>
      <c r="J284" s="45" t="n">
        <f aca="false">K284-I284</f>
        <v>689862</v>
      </c>
      <c r="K284" s="44" t="n">
        <f aca="false">K285</f>
        <v>689862</v>
      </c>
      <c r="L284" s="46"/>
      <c r="N284" s="35"/>
      <c r="O284" s="35"/>
    </row>
    <row r="285" s="1" customFormat="true" ht="12.75" hidden="false" customHeight="false" outlineLevel="0" collapsed="false">
      <c r="A285" s="51" t="s">
        <v>38</v>
      </c>
      <c r="B285" s="35"/>
      <c r="C285" s="35"/>
      <c r="D285" s="42" t="s">
        <v>66</v>
      </c>
      <c r="E285" s="52" t="s">
        <v>51</v>
      </c>
      <c r="F285" s="53" t="s">
        <v>14</v>
      </c>
      <c r="G285" s="53" t="s">
        <v>259</v>
      </c>
      <c r="H285" s="53" t="s">
        <v>39</v>
      </c>
      <c r="I285" s="44"/>
      <c r="J285" s="45" t="n">
        <f aca="false">K285-I285</f>
        <v>689862</v>
      </c>
      <c r="K285" s="44" t="n">
        <v>689862</v>
      </c>
      <c r="L285" s="46"/>
      <c r="N285" s="35"/>
      <c r="O285" s="35"/>
    </row>
    <row r="286" s="1" customFormat="true" ht="17.25" hidden="false" customHeight="true" outlineLevel="0" collapsed="false">
      <c r="A286" s="41" t="s">
        <v>260</v>
      </c>
      <c r="B286" s="35"/>
      <c r="C286" s="35"/>
      <c r="D286" s="42" t="s">
        <v>66</v>
      </c>
      <c r="E286" s="52" t="s">
        <v>51</v>
      </c>
      <c r="F286" s="53" t="s">
        <v>17</v>
      </c>
      <c r="G286" s="53"/>
      <c r="H286" s="53"/>
      <c r="I286" s="44" t="n">
        <f aca="false">I287+I296</f>
        <v>433000</v>
      </c>
      <c r="J286" s="45" t="n">
        <f aca="false">K286-I286</f>
        <v>21857527</v>
      </c>
      <c r="K286" s="45" t="n">
        <f aca="false">K287+K296+K292</f>
        <v>22290527</v>
      </c>
      <c r="L286" s="46"/>
      <c r="N286" s="48"/>
      <c r="O286" s="48"/>
    </row>
    <row r="287" s="1" customFormat="true" ht="18" hidden="false" customHeight="true" outlineLevel="0" collapsed="false">
      <c r="A287" s="41" t="s">
        <v>261</v>
      </c>
      <c r="B287" s="35"/>
      <c r="C287" s="35"/>
      <c r="D287" s="42" t="s">
        <v>66</v>
      </c>
      <c r="E287" s="52" t="s">
        <v>51</v>
      </c>
      <c r="F287" s="53" t="s">
        <v>17</v>
      </c>
      <c r="G287" s="53" t="s">
        <v>262</v>
      </c>
      <c r="H287" s="53"/>
      <c r="I287" s="44" t="n">
        <f aca="false">I288</f>
        <v>433000</v>
      </c>
      <c r="J287" s="45" t="n">
        <f aca="false">K287-I287</f>
        <v>0</v>
      </c>
      <c r="K287" s="45" t="n">
        <f aca="false">K288</f>
        <v>433000</v>
      </c>
      <c r="L287" s="46"/>
      <c r="N287" s="48"/>
      <c r="O287" s="48"/>
    </row>
    <row r="288" s="1" customFormat="true" ht="17.25" hidden="false" customHeight="true" outlineLevel="0" collapsed="false">
      <c r="A288" s="41" t="s">
        <v>263</v>
      </c>
      <c r="B288" s="35"/>
      <c r="C288" s="35"/>
      <c r="D288" s="42" t="s">
        <v>66</v>
      </c>
      <c r="E288" s="52" t="s">
        <v>51</v>
      </c>
      <c r="F288" s="53" t="s">
        <v>17</v>
      </c>
      <c r="G288" s="53" t="s">
        <v>264</v>
      </c>
      <c r="H288" s="53"/>
      <c r="I288" s="44" t="n">
        <f aca="false">I289</f>
        <v>433000</v>
      </c>
      <c r="J288" s="45" t="n">
        <f aca="false">K288-I288</f>
        <v>0</v>
      </c>
      <c r="K288" s="45" t="n">
        <f aca="false">K290</f>
        <v>433000</v>
      </c>
      <c r="L288" s="46"/>
      <c r="N288" s="48"/>
      <c r="O288" s="48"/>
    </row>
    <row r="289" s="1" customFormat="true" ht="22.5" hidden="true" customHeight="true" outlineLevel="0" collapsed="false">
      <c r="A289" s="41" t="s">
        <v>22</v>
      </c>
      <c r="B289" s="35"/>
      <c r="C289" s="35"/>
      <c r="D289" s="42" t="s">
        <v>66</v>
      </c>
      <c r="E289" s="52" t="s">
        <v>51</v>
      </c>
      <c r="F289" s="53" t="s">
        <v>17</v>
      </c>
      <c r="G289" s="53" t="s">
        <v>264</v>
      </c>
      <c r="H289" s="53" t="s">
        <v>23</v>
      </c>
      <c r="I289" s="44" t="n">
        <v>433000</v>
      </c>
      <c r="J289" s="45" t="n">
        <f aca="false">K289-I289</f>
        <v>-433000</v>
      </c>
      <c r="K289" s="44" t="n">
        <v>0</v>
      </c>
      <c r="L289" s="46"/>
      <c r="N289" s="35"/>
      <c r="O289" s="35"/>
    </row>
    <row r="290" s="1" customFormat="true" ht="19.5" hidden="false" customHeight="true" outlineLevel="0" collapsed="false">
      <c r="A290" s="51" t="s">
        <v>263</v>
      </c>
      <c r="B290" s="35"/>
      <c r="C290" s="35"/>
      <c r="D290" s="42" t="s">
        <v>66</v>
      </c>
      <c r="E290" s="52" t="s">
        <v>51</v>
      </c>
      <c r="F290" s="53" t="s">
        <v>17</v>
      </c>
      <c r="G290" s="53" t="s">
        <v>265</v>
      </c>
      <c r="H290" s="53"/>
      <c r="I290" s="44"/>
      <c r="J290" s="45" t="n">
        <f aca="false">K290-I290</f>
        <v>433000</v>
      </c>
      <c r="K290" s="44" t="n">
        <f aca="false">K291</f>
        <v>433000</v>
      </c>
      <c r="L290" s="46"/>
      <c r="N290" s="48"/>
      <c r="O290" s="48"/>
    </row>
    <row r="291" s="1" customFormat="true" ht="19.5" hidden="false" customHeight="true" outlineLevel="0" collapsed="false">
      <c r="A291" s="51" t="s">
        <v>38</v>
      </c>
      <c r="B291" s="35"/>
      <c r="C291" s="35"/>
      <c r="D291" s="42" t="s">
        <v>66</v>
      </c>
      <c r="E291" s="52" t="s">
        <v>51</v>
      </c>
      <c r="F291" s="53" t="s">
        <v>17</v>
      </c>
      <c r="G291" s="53" t="s">
        <v>265</v>
      </c>
      <c r="H291" s="53" t="s">
        <v>39</v>
      </c>
      <c r="I291" s="44"/>
      <c r="J291" s="45" t="n">
        <f aca="false">K291-I291</f>
        <v>433000</v>
      </c>
      <c r="K291" s="44" t="n">
        <v>433000</v>
      </c>
      <c r="L291" s="46"/>
      <c r="N291" s="35"/>
      <c r="O291" s="35"/>
    </row>
    <row r="292" s="1" customFormat="true" ht="19.5" hidden="false" customHeight="true" outlineLevel="0" collapsed="false">
      <c r="A292" s="41" t="s">
        <v>218</v>
      </c>
      <c r="B292" s="35"/>
      <c r="C292" s="35"/>
      <c r="D292" s="42"/>
      <c r="E292" s="52" t="s">
        <v>149</v>
      </c>
      <c r="F292" s="53" t="s">
        <v>17</v>
      </c>
      <c r="G292" s="53" t="s">
        <v>219</v>
      </c>
      <c r="H292" s="53"/>
      <c r="I292" s="44"/>
      <c r="J292" s="45"/>
      <c r="K292" s="44" t="n">
        <f aca="false">K293</f>
        <v>18957527</v>
      </c>
      <c r="L292" s="46"/>
      <c r="N292" s="35"/>
      <c r="O292" s="35"/>
    </row>
    <row r="293" s="1" customFormat="true" ht="19.5" hidden="false" customHeight="true" outlineLevel="0" collapsed="false">
      <c r="A293" s="51" t="s">
        <v>266</v>
      </c>
      <c r="B293" s="35"/>
      <c r="C293" s="35"/>
      <c r="D293" s="42"/>
      <c r="E293" s="52" t="s">
        <v>149</v>
      </c>
      <c r="F293" s="53" t="s">
        <v>17</v>
      </c>
      <c r="G293" s="53" t="s">
        <v>267</v>
      </c>
      <c r="H293" s="53"/>
      <c r="I293" s="44"/>
      <c r="J293" s="45"/>
      <c r="K293" s="44" t="n">
        <f aca="false">K294</f>
        <v>18957527</v>
      </c>
      <c r="L293" s="46"/>
      <c r="N293" s="35"/>
      <c r="O293" s="35"/>
    </row>
    <row r="294" s="1" customFormat="true" ht="19.5" hidden="false" customHeight="true" outlineLevel="0" collapsed="false">
      <c r="A294" s="51" t="s">
        <v>38</v>
      </c>
      <c r="B294" s="35"/>
      <c r="C294" s="35"/>
      <c r="D294" s="42"/>
      <c r="E294" s="52" t="s">
        <v>51</v>
      </c>
      <c r="F294" s="53" t="s">
        <v>17</v>
      </c>
      <c r="G294" s="53" t="s">
        <v>267</v>
      </c>
      <c r="H294" s="53" t="s">
        <v>39</v>
      </c>
      <c r="I294" s="44"/>
      <c r="J294" s="45"/>
      <c r="K294" s="44" t="n">
        <v>18957527</v>
      </c>
      <c r="L294" s="46"/>
      <c r="N294" s="35"/>
      <c r="O294" s="35"/>
    </row>
    <row r="295" s="1" customFormat="true" ht="19.5" hidden="true" customHeight="true" outlineLevel="0" collapsed="false">
      <c r="A295" s="51"/>
      <c r="B295" s="35"/>
      <c r="C295" s="35"/>
      <c r="D295" s="42"/>
      <c r="E295" s="52"/>
      <c r="F295" s="53"/>
      <c r="G295" s="53"/>
      <c r="H295" s="53"/>
      <c r="I295" s="44"/>
      <c r="J295" s="45"/>
      <c r="K295" s="44"/>
      <c r="L295" s="46"/>
      <c r="N295" s="35"/>
      <c r="O295" s="35"/>
    </row>
    <row r="296" s="1" customFormat="true" ht="18.75" hidden="false" customHeight="true" outlineLevel="0" collapsed="false">
      <c r="A296" s="41" t="s">
        <v>179</v>
      </c>
      <c r="B296" s="35"/>
      <c r="C296" s="35"/>
      <c r="D296" s="42" t="s">
        <v>66</v>
      </c>
      <c r="E296" s="52" t="s">
        <v>51</v>
      </c>
      <c r="F296" s="53" t="s">
        <v>17</v>
      </c>
      <c r="G296" s="53" t="s">
        <v>53</v>
      </c>
      <c r="H296" s="53"/>
      <c r="I296" s="44" t="n">
        <f aca="false">I297+I299</f>
        <v>0</v>
      </c>
      <c r="J296" s="45" t="n">
        <f aca="false">K296-I296</f>
        <v>2900000</v>
      </c>
      <c r="K296" s="45" t="n">
        <f aca="false">K299+K303</f>
        <v>2900000</v>
      </c>
      <c r="L296" s="46"/>
      <c r="N296" s="48"/>
      <c r="O296" s="48"/>
    </row>
    <row r="297" s="1" customFormat="true" ht="40.5" hidden="true" customHeight="true" outlineLevel="0" collapsed="false">
      <c r="A297" s="41" t="s">
        <v>268</v>
      </c>
      <c r="B297" s="35"/>
      <c r="C297" s="35"/>
      <c r="D297" s="42" t="s">
        <v>66</v>
      </c>
      <c r="E297" s="52" t="s">
        <v>51</v>
      </c>
      <c r="F297" s="53" t="s">
        <v>17</v>
      </c>
      <c r="G297" s="53" t="s">
        <v>184</v>
      </c>
      <c r="H297" s="53"/>
      <c r="I297" s="44" t="n">
        <f aca="false">I298</f>
        <v>0</v>
      </c>
      <c r="J297" s="45" t="n">
        <f aca="false">K297-I297</f>
        <v>0</v>
      </c>
      <c r="K297" s="45"/>
      <c r="L297" s="46"/>
      <c r="N297" s="35"/>
      <c r="O297" s="35"/>
    </row>
    <row r="298" s="1" customFormat="true" ht="17.25" hidden="true" customHeight="true" outlineLevel="0" collapsed="false">
      <c r="A298" s="41" t="s">
        <v>58</v>
      </c>
      <c r="B298" s="35"/>
      <c r="C298" s="35"/>
      <c r="D298" s="42" t="s">
        <v>66</v>
      </c>
      <c r="E298" s="52" t="s">
        <v>51</v>
      </c>
      <c r="F298" s="53" t="s">
        <v>17</v>
      </c>
      <c r="G298" s="53" t="s">
        <v>184</v>
      </c>
      <c r="H298" s="53" t="s">
        <v>60</v>
      </c>
      <c r="I298" s="44"/>
      <c r="J298" s="45" t="n">
        <f aca="false">K298-I298</f>
        <v>0</v>
      </c>
      <c r="K298" s="45"/>
      <c r="L298" s="46"/>
      <c r="N298" s="35"/>
      <c r="O298" s="35"/>
    </row>
    <row r="299" s="1" customFormat="true" ht="29.25" hidden="false" customHeight="true" outlineLevel="0" collapsed="false">
      <c r="A299" s="41" t="s">
        <v>269</v>
      </c>
      <c r="B299" s="35"/>
      <c r="C299" s="35"/>
      <c r="D299" s="42" t="s">
        <v>66</v>
      </c>
      <c r="E299" s="52" t="s">
        <v>51</v>
      </c>
      <c r="F299" s="53" t="s">
        <v>17</v>
      </c>
      <c r="G299" s="53" t="s">
        <v>270</v>
      </c>
      <c r="H299" s="53"/>
      <c r="I299" s="44" t="n">
        <f aca="false">I300</f>
        <v>0</v>
      </c>
      <c r="J299" s="45" t="n">
        <f aca="false">K299-I299</f>
        <v>2400000</v>
      </c>
      <c r="K299" s="45" t="n">
        <f aca="false">K300</f>
        <v>2400000</v>
      </c>
      <c r="L299" s="46"/>
      <c r="N299" s="48"/>
      <c r="O299" s="48"/>
    </row>
    <row r="300" s="1" customFormat="true" ht="30" hidden="false" customHeight="true" outlineLevel="0" collapsed="false">
      <c r="A300" s="41" t="s">
        <v>271</v>
      </c>
      <c r="B300" s="35"/>
      <c r="C300" s="35"/>
      <c r="D300" s="42" t="s">
        <v>66</v>
      </c>
      <c r="E300" s="52" t="s">
        <v>51</v>
      </c>
      <c r="F300" s="53" t="s">
        <v>17</v>
      </c>
      <c r="G300" s="53" t="s">
        <v>272</v>
      </c>
      <c r="H300" s="53"/>
      <c r="I300" s="44" t="n">
        <f aca="false">I301</f>
        <v>0</v>
      </c>
      <c r="J300" s="45" t="n">
        <f aca="false">K300-I300</f>
        <v>2400000</v>
      </c>
      <c r="K300" s="45" t="n">
        <f aca="false">K302</f>
        <v>2400000</v>
      </c>
      <c r="L300" s="46"/>
      <c r="N300" s="48"/>
      <c r="O300" s="48"/>
    </row>
    <row r="301" s="1" customFormat="true" ht="17.25" hidden="true" customHeight="true" outlineLevel="0" collapsed="false">
      <c r="A301" s="41" t="s">
        <v>22</v>
      </c>
      <c r="B301" s="35"/>
      <c r="C301" s="35"/>
      <c r="D301" s="42" t="s">
        <v>66</v>
      </c>
      <c r="E301" s="52" t="s">
        <v>149</v>
      </c>
      <c r="F301" s="53" t="s">
        <v>17</v>
      </c>
      <c r="G301" s="53" t="s">
        <v>57</v>
      </c>
      <c r="H301" s="53" t="s">
        <v>23</v>
      </c>
      <c r="I301" s="44"/>
      <c r="J301" s="45" t="n">
        <f aca="false">K301-I301</f>
        <v>0</v>
      </c>
      <c r="K301" s="44"/>
      <c r="L301" s="46"/>
      <c r="N301" s="35"/>
      <c r="O301" s="35"/>
    </row>
    <row r="302" s="1" customFormat="true" ht="20.25" hidden="false" customHeight="true" outlineLevel="0" collapsed="false">
      <c r="A302" s="51" t="s">
        <v>38</v>
      </c>
      <c r="B302" s="35"/>
      <c r="C302" s="35"/>
      <c r="D302" s="42" t="s">
        <v>66</v>
      </c>
      <c r="E302" s="52" t="s">
        <v>149</v>
      </c>
      <c r="F302" s="53" t="s">
        <v>17</v>
      </c>
      <c r="G302" s="53" t="s">
        <v>272</v>
      </c>
      <c r="H302" s="53" t="s">
        <v>39</v>
      </c>
      <c r="I302" s="44"/>
      <c r="J302" s="45" t="n">
        <f aca="false">K302-I302</f>
        <v>2400000</v>
      </c>
      <c r="K302" s="44" t="n">
        <f aca="false">2000000+400000</f>
        <v>2400000</v>
      </c>
      <c r="L302" s="46"/>
      <c r="N302" s="35"/>
      <c r="O302" s="35"/>
    </row>
    <row r="303" s="1" customFormat="true" ht="28.5" hidden="false" customHeight="true" outlineLevel="0" collapsed="false">
      <c r="A303" s="51" t="s">
        <v>273</v>
      </c>
      <c r="B303" s="35"/>
      <c r="C303" s="35"/>
      <c r="D303" s="42" t="s">
        <v>66</v>
      </c>
      <c r="E303" s="52" t="s">
        <v>51</v>
      </c>
      <c r="F303" s="53" t="s">
        <v>17</v>
      </c>
      <c r="G303" s="53" t="s">
        <v>274</v>
      </c>
      <c r="H303" s="53"/>
      <c r="I303" s="44"/>
      <c r="J303" s="45" t="n">
        <f aca="false">K303-I303</f>
        <v>500000</v>
      </c>
      <c r="K303" s="44" t="n">
        <f aca="false">K304</f>
        <v>500000</v>
      </c>
      <c r="L303" s="46"/>
      <c r="N303" s="48"/>
      <c r="O303" s="48"/>
    </row>
    <row r="304" s="1" customFormat="true" ht="19.5" hidden="false" customHeight="true" outlineLevel="0" collapsed="false">
      <c r="A304" s="51" t="s">
        <v>38</v>
      </c>
      <c r="B304" s="35"/>
      <c r="C304" s="35"/>
      <c r="D304" s="42" t="s">
        <v>66</v>
      </c>
      <c r="E304" s="52" t="s">
        <v>51</v>
      </c>
      <c r="F304" s="53" t="s">
        <v>17</v>
      </c>
      <c r="G304" s="53" t="s">
        <v>274</v>
      </c>
      <c r="H304" s="53" t="s">
        <v>39</v>
      </c>
      <c r="I304" s="44"/>
      <c r="J304" s="45" t="n">
        <f aca="false">K304-I304</f>
        <v>500000</v>
      </c>
      <c r="K304" s="44" t="n">
        <v>500000</v>
      </c>
      <c r="L304" s="46"/>
      <c r="N304" s="35"/>
      <c r="O304" s="35"/>
    </row>
    <row r="305" s="1" customFormat="true" ht="12.75" hidden="false" customHeight="false" outlineLevel="0" collapsed="false">
      <c r="A305" s="41" t="s">
        <v>153</v>
      </c>
      <c r="B305" s="35"/>
      <c r="C305" s="35"/>
      <c r="D305" s="42" t="s">
        <v>66</v>
      </c>
      <c r="E305" s="52" t="s">
        <v>51</v>
      </c>
      <c r="F305" s="53" t="s">
        <v>31</v>
      </c>
      <c r="G305" s="53"/>
      <c r="H305" s="53"/>
      <c r="I305" s="44" t="n">
        <f aca="false">I313+I329</f>
        <v>7000000</v>
      </c>
      <c r="J305" s="45" t="n">
        <f aca="false">K305-I305</f>
        <v>3481100</v>
      </c>
      <c r="K305" s="45" t="n">
        <f aca="false">K313+K329+K306+K310</f>
        <v>10481100</v>
      </c>
      <c r="L305" s="46"/>
      <c r="N305" s="48"/>
      <c r="O305" s="48"/>
    </row>
    <row r="306" s="1" customFormat="true" ht="12.75" hidden="false" customHeight="false" outlineLevel="0" collapsed="false">
      <c r="A306" s="41" t="s">
        <v>275</v>
      </c>
      <c r="B306" s="35"/>
      <c r="C306" s="35"/>
      <c r="D306" s="42"/>
      <c r="E306" s="52" t="s">
        <v>51</v>
      </c>
      <c r="F306" s="53" t="s">
        <v>31</v>
      </c>
      <c r="G306" s="53" t="s">
        <v>276</v>
      </c>
      <c r="H306" s="53"/>
      <c r="I306" s="44"/>
      <c r="J306" s="45"/>
      <c r="K306" s="45" t="n">
        <f aca="false">K307</f>
        <v>800000</v>
      </c>
      <c r="L306" s="46"/>
      <c r="N306" s="48"/>
      <c r="O306" s="48"/>
    </row>
    <row r="307" s="1" customFormat="true" ht="25.5" hidden="false" customHeight="false" outlineLevel="0" collapsed="false">
      <c r="A307" s="41" t="s">
        <v>277</v>
      </c>
      <c r="B307" s="35"/>
      <c r="C307" s="35"/>
      <c r="D307" s="42"/>
      <c r="E307" s="52" t="s">
        <v>149</v>
      </c>
      <c r="F307" s="53" t="s">
        <v>31</v>
      </c>
      <c r="G307" s="53" t="s">
        <v>278</v>
      </c>
      <c r="H307" s="53"/>
      <c r="I307" s="44"/>
      <c r="J307" s="45"/>
      <c r="K307" s="45" t="n">
        <f aca="false">K308</f>
        <v>800000</v>
      </c>
      <c r="L307" s="46"/>
      <c r="N307" s="48"/>
      <c r="O307" s="48"/>
    </row>
    <row r="308" s="1" customFormat="true" ht="25.5" hidden="false" customHeight="false" outlineLevel="0" collapsed="false">
      <c r="A308" s="41" t="s">
        <v>279</v>
      </c>
      <c r="B308" s="35"/>
      <c r="C308" s="35"/>
      <c r="D308" s="42"/>
      <c r="E308" s="52" t="s">
        <v>51</v>
      </c>
      <c r="F308" s="53" t="s">
        <v>31</v>
      </c>
      <c r="G308" s="53" t="s">
        <v>280</v>
      </c>
      <c r="H308" s="53"/>
      <c r="I308" s="44"/>
      <c r="J308" s="45"/>
      <c r="K308" s="45" t="n">
        <f aca="false">K309</f>
        <v>800000</v>
      </c>
      <c r="L308" s="46"/>
      <c r="N308" s="48"/>
      <c r="O308" s="48"/>
    </row>
    <row r="309" s="1" customFormat="true" ht="12.75" hidden="false" customHeight="false" outlineLevel="0" collapsed="false">
      <c r="A309" s="41" t="s">
        <v>38</v>
      </c>
      <c r="B309" s="35"/>
      <c r="C309" s="35"/>
      <c r="D309" s="42"/>
      <c r="E309" s="52" t="s">
        <v>51</v>
      </c>
      <c r="F309" s="53" t="s">
        <v>31</v>
      </c>
      <c r="G309" s="53" t="s">
        <v>280</v>
      </c>
      <c r="H309" s="53" t="s">
        <v>39</v>
      </c>
      <c r="I309" s="44"/>
      <c r="J309" s="45"/>
      <c r="K309" s="45" t="n">
        <v>800000</v>
      </c>
      <c r="L309" s="46"/>
      <c r="N309" s="48"/>
      <c r="O309" s="48"/>
    </row>
    <row r="310" s="1" customFormat="true" ht="12.75" hidden="false" customHeight="false" outlineLevel="0" collapsed="false">
      <c r="A310" s="41" t="s">
        <v>281</v>
      </c>
      <c r="B310" s="35"/>
      <c r="C310" s="35"/>
      <c r="D310" s="42"/>
      <c r="E310" s="52" t="s">
        <v>51</v>
      </c>
      <c r="F310" s="53" t="s">
        <v>31</v>
      </c>
      <c r="G310" s="53" t="s">
        <v>282</v>
      </c>
      <c r="H310" s="53"/>
      <c r="I310" s="44"/>
      <c r="J310" s="45"/>
      <c r="K310" s="45" t="n">
        <f aca="false">K311</f>
        <v>1500000</v>
      </c>
      <c r="L310" s="46"/>
      <c r="N310" s="48"/>
      <c r="O310" s="48"/>
    </row>
    <row r="311" s="1" customFormat="true" ht="25.5" hidden="false" customHeight="false" outlineLevel="0" collapsed="false">
      <c r="A311" s="41" t="s">
        <v>283</v>
      </c>
      <c r="B311" s="35"/>
      <c r="C311" s="35"/>
      <c r="D311" s="42"/>
      <c r="E311" s="52" t="s">
        <v>51</v>
      </c>
      <c r="F311" s="53" t="s">
        <v>31</v>
      </c>
      <c r="G311" s="53" t="s">
        <v>284</v>
      </c>
      <c r="H311" s="53"/>
      <c r="I311" s="44"/>
      <c r="J311" s="45"/>
      <c r="K311" s="45" t="n">
        <f aca="false">K312</f>
        <v>1500000</v>
      </c>
      <c r="L311" s="46"/>
      <c r="N311" s="48"/>
      <c r="O311" s="48"/>
    </row>
    <row r="312" s="1" customFormat="true" ht="12.75" hidden="false" customHeight="false" outlineLevel="0" collapsed="false">
      <c r="A312" s="41" t="s">
        <v>38</v>
      </c>
      <c r="B312" s="35"/>
      <c r="C312" s="35"/>
      <c r="D312" s="42"/>
      <c r="E312" s="52" t="s">
        <v>51</v>
      </c>
      <c r="F312" s="53" t="s">
        <v>31</v>
      </c>
      <c r="G312" s="53" t="s">
        <v>284</v>
      </c>
      <c r="H312" s="53" t="s">
        <v>39</v>
      </c>
      <c r="I312" s="44"/>
      <c r="J312" s="45"/>
      <c r="K312" s="45" t="n">
        <v>1500000</v>
      </c>
      <c r="L312" s="46"/>
      <c r="N312" s="48"/>
      <c r="O312" s="48"/>
    </row>
    <row r="313" s="1" customFormat="true" ht="12.75" hidden="false" customHeight="false" outlineLevel="0" collapsed="false">
      <c r="A313" s="41" t="s">
        <v>153</v>
      </c>
      <c r="B313" s="35"/>
      <c r="C313" s="35"/>
      <c r="D313" s="42" t="s">
        <v>66</v>
      </c>
      <c r="E313" s="52" t="s">
        <v>51</v>
      </c>
      <c r="F313" s="53" t="s">
        <v>31</v>
      </c>
      <c r="G313" s="53" t="s">
        <v>154</v>
      </c>
      <c r="H313" s="53"/>
      <c r="I313" s="44" t="n">
        <f aca="false">I314+I317+I320+I323+I326</f>
        <v>7000000</v>
      </c>
      <c r="J313" s="45" t="n">
        <f aca="false">K313-I313</f>
        <v>181100</v>
      </c>
      <c r="K313" s="45" t="n">
        <f aca="false">K314+K317+K320+K323+K326</f>
        <v>7181100</v>
      </c>
      <c r="L313" s="46"/>
      <c r="N313" s="48"/>
      <c r="O313" s="48"/>
    </row>
    <row r="314" s="1" customFormat="true" ht="12.75" hidden="false" customHeight="false" outlineLevel="0" collapsed="false">
      <c r="A314" s="41" t="s">
        <v>155</v>
      </c>
      <c r="B314" s="35"/>
      <c r="C314" s="35"/>
      <c r="D314" s="42" t="s">
        <v>66</v>
      </c>
      <c r="E314" s="52" t="s">
        <v>51</v>
      </c>
      <c r="F314" s="53" t="s">
        <v>31</v>
      </c>
      <c r="G314" s="53" t="s">
        <v>156</v>
      </c>
      <c r="H314" s="53"/>
      <c r="I314" s="44" t="n">
        <f aca="false">I315</f>
        <v>2400000</v>
      </c>
      <c r="J314" s="45" t="n">
        <f aca="false">K314-I314</f>
        <v>1050000</v>
      </c>
      <c r="K314" s="45" t="n">
        <f aca="false">K316</f>
        <v>3450000</v>
      </c>
      <c r="L314" s="46"/>
      <c r="N314" s="48"/>
      <c r="O314" s="48"/>
    </row>
    <row r="315" s="1" customFormat="true" ht="12.75" hidden="true" customHeight="false" outlineLevel="0" collapsed="false">
      <c r="A315" s="41" t="s">
        <v>22</v>
      </c>
      <c r="B315" s="55" t="s">
        <v>51</v>
      </c>
      <c r="C315" s="71" t="s">
        <v>65</v>
      </c>
      <c r="D315" s="42" t="s">
        <v>66</v>
      </c>
      <c r="E315" s="52" t="s">
        <v>51</v>
      </c>
      <c r="F315" s="53" t="s">
        <v>31</v>
      </c>
      <c r="G315" s="53" t="s">
        <v>156</v>
      </c>
      <c r="H315" s="53" t="s">
        <v>23</v>
      </c>
      <c r="I315" s="44" t="n">
        <v>2400000</v>
      </c>
      <c r="J315" s="45" t="n">
        <f aca="false">K315-I315</f>
        <v>-2400000</v>
      </c>
      <c r="K315" s="44" t="n">
        <v>0</v>
      </c>
      <c r="L315" s="46"/>
      <c r="N315" s="35"/>
      <c r="O315" s="35"/>
    </row>
    <row r="316" s="1" customFormat="true" ht="12.75" hidden="false" customHeight="false" outlineLevel="0" collapsed="false">
      <c r="A316" s="51" t="s">
        <v>38</v>
      </c>
      <c r="B316" s="55"/>
      <c r="C316" s="55"/>
      <c r="D316" s="42" t="s">
        <v>66</v>
      </c>
      <c r="E316" s="52" t="s">
        <v>51</v>
      </c>
      <c r="F316" s="53" t="s">
        <v>31</v>
      </c>
      <c r="G316" s="53" t="s">
        <v>156</v>
      </c>
      <c r="H316" s="53" t="s">
        <v>39</v>
      </c>
      <c r="I316" s="44"/>
      <c r="J316" s="45" t="n">
        <f aca="false">K316-I316</f>
        <v>3450000</v>
      </c>
      <c r="K316" s="44" t="n">
        <v>3450000</v>
      </c>
      <c r="L316" s="46"/>
      <c r="N316" s="35"/>
      <c r="O316" s="35"/>
    </row>
    <row r="317" s="1" customFormat="true" ht="38.25" hidden="true" customHeight="false" outlineLevel="0" collapsed="false">
      <c r="A317" s="41" t="s">
        <v>157</v>
      </c>
      <c r="B317" s="55"/>
      <c r="C317" s="55"/>
      <c r="D317" s="42" t="s">
        <v>66</v>
      </c>
      <c r="E317" s="52" t="s">
        <v>51</v>
      </c>
      <c r="F317" s="53" t="s">
        <v>31</v>
      </c>
      <c r="G317" s="53" t="s">
        <v>158</v>
      </c>
      <c r="H317" s="53"/>
      <c r="I317" s="44" t="n">
        <f aca="false">I318</f>
        <v>3000000</v>
      </c>
      <c r="J317" s="45" t="n">
        <f aca="false">K317-I317</f>
        <v>-3000000</v>
      </c>
      <c r="K317" s="44" t="n">
        <f aca="false">K319</f>
        <v>0</v>
      </c>
      <c r="L317" s="46"/>
      <c r="N317" s="48"/>
      <c r="O317" s="48"/>
    </row>
    <row r="318" s="1" customFormat="true" ht="12.75" hidden="true" customHeight="false" outlineLevel="0" collapsed="false">
      <c r="A318" s="41" t="s">
        <v>22</v>
      </c>
      <c r="B318" s="55"/>
      <c r="C318" s="55"/>
      <c r="D318" s="42" t="s">
        <v>66</v>
      </c>
      <c r="E318" s="52" t="s">
        <v>51</v>
      </c>
      <c r="F318" s="53" t="s">
        <v>31</v>
      </c>
      <c r="G318" s="53" t="s">
        <v>158</v>
      </c>
      <c r="H318" s="53" t="s">
        <v>23</v>
      </c>
      <c r="I318" s="44" t="n">
        <v>3000000</v>
      </c>
      <c r="J318" s="45" t="n">
        <f aca="false">K318-I318</f>
        <v>-3000000</v>
      </c>
      <c r="K318" s="44" t="n">
        <v>0</v>
      </c>
      <c r="L318" s="46"/>
      <c r="N318" s="35"/>
      <c r="O318" s="35"/>
    </row>
    <row r="319" s="1" customFormat="true" ht="12.75" hidden="true" customHeight="false" outlineLevel="0" collapsed="false">
      <c r="A319" s="51" t="s">
        <v>38</v>
      </c>
      <c r="B319" s="55"/>
      <c r="C319" s="55"/>
      <c r="D319" s="42" t="s">
        <v>66</v>
      </c>
      <c r="E319" s="52" t="s">
        <v>51</v>
      </c>
      <c r="F319" s="53" t="s">
        <v>31</v>
      </c>
      <c r="G319" s="53" t="s">
        <v>158</v>
      </c>
      <c r="H319" s="53" t="s">
        <v>39</v>
      </c>
      <c r="I319" s="44"/>
      <c r="J319" s="45" t="n">
        <f aca="false">K319-I319</f>
        <v>0</v>
      </c>
      <c r="K319" s="44" t="n">
        <v>0</v>
      </c>
      <c r="L319" s="46"/>
      <c r="N319" s="35"/>
      <c r="O319" s="35"/>
    </row>
    <row r="320" s="1" customFormat="true" ht="12.75" hidden="false" customHeight="false" outlineLevel="0" collapsed="false">
      <c r="A320" s="41" t="s">
        <v>159</v>
      </c>
      <c r="B320" s="55"/>
      <c r="C320" s="55"/>
      <c r="D320" s="42" t="s">
        <v>66</v>
      </c>
      <c r="E320" s="52" t="s">
        <v>51</v>
      </c>
      <c r="F320" s="53" t="s">
        <v>31</v>
      </c>
      <c r="G320" s="53" t="s">
        <v>160</v>
      </c>
      <c r="H320" s="53"/>
      <c r="I320" s="44" t="n">
        <f aca="false">I321</f>
        <v>200000</v>
      </c>
      <c r="J320" s="45" t="n">
        <f aca="false">K320-I320</f>
        <v>119700</v>
      </c>
      <c r="K320" s="44" t="n">
        <f aca="false">K322</f>
        <v>319700</v>
      </c>
      <c r="L320" s="46"/>
      <c r="N320" s="48"/>
      <c r="O320" s="48"/>
    </row>
    <row r="321" s="1" customFormat="true" ht="12.75" hidden="true" customHeight="false" outlineLevel="0" collapsed="false">
      <c r="A321" s="41" t="s">
        <v>22</v>
      </c>
      <c r="B321" s="55"/>
      <c r="C321" s="55"/>
      <c r="D321" s="42" t="s">
        <v>66</v>
      </c>
      <c r="E321" s="52" t="s">
        <v>51</v>
      </c>
      <c r="F321" s="53" t="s">
        <v>31</v>
      </c>
      <c r="G321" s="53" t="s">
        <v>160</v>
      </c>
      <c r="H321" s="53" t="s">
        <v>23</v>
      </c>
      <c r="I321" s="44" t="n">
        <v>200000</v>
      </c>
      <c r="J321" s="45" t="n">
        <f aca="false">K321-I321</f>
        <v>-200000</v>
      </c>
      <c r="K321" s="44" t="n">
        <v>0</v>
      </c>
      <c r="L321" s="46"/>
      <c r="N321" s="35"/>
      <c r="O321" s="35"/>
    </row>
    <row r="322" s="1" customFormat="true" ht="12.75" hidden="false" customHeight="false" outlineLevel="0" collapsed="false">
      <c r="A322" s="51" t="s">
        <v>38</v>
      </c>
      <c r="B322" s="55"/>
      <c r="C322" s="55"/>
      <c r="D322" s="42" t="s">
        <v>66</v>
      </c>
      <c r="E322" s="52" t="s">
        <v>51</v>
      </c>
      <c r="F322" s="53" t="s">
        <v>31</v>
      </c>
      <c r="G322" s="53" t="s">
        <v>160</v>
      </c>
      <c r="H322" s="53" t="s">
        <v>39</v>
      </c>
      <c r="I322" s="44"/>
      <c r="J322" s="45" t="n">
        <f aca="false">K322-I322</f>
        <v>319700</v>
      </c>
      <c r="K322" s="44" t="n">
        <v>319700</v>
      </c>
      <c r="L322" s="46"/>
      <c r="N322" s="35"/>
      <c r="O322" s="35"/>
    </row>
    <row r="323" s="1" customFormat="true" ht="12.75" hidden="false" customHeight="false" outlineLevel="0" collapsed="false">
      <c r="A323" s="41" t="s">
        <v>161</v>
      </c>
      <c r="B323" s="55"/>
      <c r="C323" s="55"/>
      <c r="D323" s="42" t="s">
        <v>66</v>
      </c>
      <c r="E323" s="52" t="s">
        <v>51</v>
      </c>
      <c r="F323" s="53" t="s">
        <v>31</v>
      </c>
      <c r="G323" s="53" t="s">
        <v>162</v>
      </c>
      <c r="H323" s="53"/>
      <c r="I323" s="44" t="n">
        <f aca="false">I324</f>
        <v>50000</v>
      </c>
      <c r="J323" s="45" t="n">
        <f aca="false">K323-I323</f>
        <v>0</v>
      </c>
      <c r="K323" s="44" t="n">
        <f aca="false">K325</f>
        <v>50000</v>
      </c>
      <c r="L323" s="46"/>
      <c r="N323" s="48"/>
      <c r="O323" s="48"/>
    </row>
    <row r="324" s="1" customFormat="true" ht="12.75" hidden="true" customHeight="false" outlineLevel="0" collapsed="false">
      <c r="A324" s="41" t="s">
        <v>22</v>
      </c>
      <c r="B324" s="55"/>
      <c r="C324" s="55"/>
      <c r="D324" s="42" t="s">
        <v>66</v>
      </c>
      <c r="E324" s="52" t="s">
        <v>51</v>
      </c>
      <c r="F324" s="53" t="s">
        <v>31</v>
      </c>
      <c r="G324" s="53" t="s">
        <v>162</v>
      </c>
      <c r="H324" s="53" t="s">
        <v>23</v>
      </c>
      <c r="I324" s="44" t="n">
        <v>50000</v>
      </c>
      <c r="J324" s="45" t="n">
        <f aca="false">K324-I324</f>
        <v>-50000</v>
      </c>
      <c r="K324" s="44" t="n">
        <v>0</v>
      </c>
      <c r="L324" s="46"/>
      <c r="N324" s="35"/>
      <c r="O324" s="35"/>
    </row>
    <row r="325" s="1" customFormat="true" ht="12.75" hidden="false" customHeight="false" outlineLevel="0" collapsed="false">
      <c r="A325" s="51" t="s">
        <v>38</v>
      </c>
      <c r="B325" s="55"/>
      <c r="C325" s="55"/>
      <c r="D325" s="42" t="s">
        <v>66</v>
      </c>
      <c r="E325" s="52" t="s">
        <v>51</v>
      </c>
      <c r="F325" s="53" t="s">
        <v>31</v>
      </c>
      <c r="G325" s="53" t="s">
        <v>162</v>
      </c>
      <c r="H325" s="53" t="s">
        <v>39</v>
      </c>
      <c r="I325" s="44"/>
      <c r="J325" s="45" t="n">
        <f aca="false">K325-I325</f>
        <v>50000</v>
      </c>
      <c r="K325" s="44" t="n">
        <v>50000</v>
      </c>
      <c r="L325" s="46"/>
      <c r="N325" s="35"/>
      <c r="O325" s="35"/>
    </row>
    <row r="326" s="1" customFormat="true" ht="25.5" hidden="false" customHeight="false" outlineLevel="0" collapsed="false">
      <c r="A326" s="41" t="s">
        <v>163</v>
      </c>
      <c r="B326" s="55"/>
      <c r="C326" s="55"/>
      <c r="D326" s="42" t="s">
        <v>66</v>
      </c>
      <c r="E326" s="52" t="s">
        <v>51</v>
      </c>
      <c r="F326" s="53" t="s">
        <v>31</v>
      </c>
      <c r="G326" s="53" t="s">
        <v>164</v>
      </c>
      <c r="H326" s="53"/>
      <c r="I326" s="44" t="n">
        <f aca="false">I327</f>
        <v>1350000</v>
      </c>
      <c r="J326" s="45" t="n">
        <f aca="false">K326-I326</f>
        <v>2011400</v>
      </c>
      <c r="K326" s="44" t="n">
        <f aca="false">K328</f>
        <v>3361400</v>
      </c>
      <c r="L326" s="46"/>
      <c r="N326" s="48"/>
      <c r="O326" s="48"/>
    </row>
    <row r="327" s="1" customFormat="true" ht="12.75" hidden="true" customHeight="false" outlineLevel="0" collapsed="false">
      <c r="A327" s="41" t="s">
        <v>22</v>
      </c>
      <c r="B327" s="55"/>
      <c r="C327" s="55"/>
      <c r="D327" s="42" t="s">
        <v>66</v>
      </c>
      <c r="E327" s="52" t="s">
        <v>51</v>
      </c>
      <c r="F327" s="53" t="s">
        <v>31</v>
      </c>
      <c r="G327" s="53" t="s">
        <v>164</v>
      </c>
      <c r="H327" s="53" t="s">
        <v>23</v>
      </c>
      <c r="I327" s="44" t="n">
        <v>1350000</v>
      </c>
      <c r="J327" s="45" t="n">
        <f aca="false">K327-I327</f>
        <v>-1350000</v>
      </c>
      <c r="K327" s="44" t="n">
        <v>0</v>
      </c>
      <c r="L327" s="46"/>
      <c r="N327" s="35"/>
      <c r="O327" s="35"/>
    </row>
    <row r="328" s="1" customFormat="true" ht="12.75" hidden="false" customHeight="false" outlineLevel="0" collapsed="false">
      <c r="A328" s="51" t="s">
        <v>38</v>
      </c>
      <c r="B328" s="55"/>
      <c r="C328" s="55"/>
      <c r="D328" s="42" t="s">
        <v>66</v>
      </c>
      <c r="E328" s="52" t="s">
        <v>51</v>
      </c>
      <c r="F328" s="53" t="s">
        <v>31</v>
      </c>
      <c r="G328" s="53" t="s">
        <v>164</v>
      </c>
      <c r="H328" s="53" t="s">
        <v>39</v>
      </c>
      <c r="I328" s="44"/>
      <c r="J328" s="45" t="n">
        <f aca="false">K328-I328</f>
        <v>3361400</v>
      </c>
      <c r="K328" s="44" t="n">
        <v>3361400</v>
      </c>
      <c r="L328" s="46"/>
      <c r="N328" s="35"/>
      <c r="O328" s="35"/>
    </row>
    <row r="329" s="1" customFormat="true" ht="12.75" hidden="false" customHeight="false" outlineLevel="0" collapsed="false">
      <c r="A329" s="41" t="s">
        <v>179</v>
      </c>
      <c r="B329" s="55"/>
      <c r="C329" s="55"/>
      <c r="D329" s="42" t="s">
        <v>66</v>
      </c>
      <c r="E329" s="52" t="s">
        <v>51</v>
      </c>
      <c r="F329" s="53" t="s">
        <v>31</v>
      </c>
      <c r="G329" s="53" t="s">
        <v>53</v>
      </c>
      <c r="H329" s="53"/>
      <c r="I329" s="44" t="n">
        <f aca="false">I330</f>
        <v>0</v>
      </c>
      <c r="J329" s="45" t="n">
        <f aca="false">K329-I329</f>
        <v>1000000</v>
      </c>
      <c r="K329" s="44" t="n">
        <f aca="false">K330+K333</f>
        <v>1000000</v>
      </c>
      <c r="L329" s="46"/>
      <c r="N329" s="48"/>
      <c r="O329" s="48"/>
    </row>
    <row r="330" s="1" customFormat="true" ht="25.5" hidden="false" customHeight="false" outlineLevel="0" collapsed="false">
      <c r="A330" s="41" t="s">
        <v>230</v>
      </c>
      <c r="B330" s="55"/>
      <c r="C330" s="55"/>
      <c r="D330" s="42" t="s">
        <v>66</v>
      </c>
      <c r="E330" s="52" t="s">
        <v>51</v>
      </c>
      <c r="F330" s="53" t="s">
        <v>31</v>
      </c>
      <c r="G330" s="53" t="s">
        <v>231</v>
      </c>
      <c r="H330" s="53"/>
      <c r="I330" s="44" t="n">
        <f aca="false">I331</f>
        <v>0</v>
      </c>
      <c r="J330" s="45" t="n">
        <f aca="false">K330-I330</f>
        <v>1000000</v>
      </c>
      <c r="K330" s="44" t="n">
        <f aca="false">K332</f>
        <v>1000000</v>
      </c>
      <c r="L330" s="46"/>
      <c r="N330" s="48"/>
      <c r="O330" s="48"/>
    </row>
    <row r="331" s="1" customFormat="true" ht="12.75" hidden="true" customHeight="false" outlineLevel="0" collapsed="false">
      <c r="A331" s="41" t="s">
        <v>22</v>
      </c>
      <c r="B331" s="55"/>
      <c r="C331" s="55"/>
      <c r="D331" s="42" t="s">
        <v>66</v>
      </c>
      <c r="E331" s="52" t="s">
        <v>51</v>
      </c>
      <c r="F331" s="53" t="s">
        <v>31</v>
      </c>
      <c r="G331" s="53" t="s">
        <v>231</v>
      </c>
      <c r="H331" s="53" t="s">
        <v>23</v>
      </c>
      <c r="I331" s="44"/>
      <c r="J331" s="45" t="n">
        <f aca="false">K331-I331</f>
        <v>0</v>
      </c>
      <c r="K331" s="44" t="n">
        <v>0</v>
      </c>
      <c r="L331" s="46"/>
      <c r="N331" s="35"/>
      <c r="O331" s="35"/>
    </row>
    <row r="332" s="1" customFormat="true" ht="12.75" hidden="false" customHeight="false" outlineLevel="0" collapsed="false">
      <c r="A332" s="51" t="s">
        <v>38</v>
      </c>
      <c r="B332" s="55"/>
      <c r="C332" s="55"/>
      <c r="D332" s="42" t="s">
        <v>66</v>
      </c>
      <c r="E332" s="52" t="s">
        <v>51</v>
      </c>
      <c r="F332" s="53" t="s">
        <v>31</v>
      </c>
      <c r="G332" s="53" t="s">
        <v>231</v>
      </c>
      <c r="H332" s="53" t="s">
        <v>39</v>
      </c>
      <c r="I332" s="44"/>
      <c r="J332" s="45" t="n">
        <f aca="false">K332-I332</f>
        <v>1000000</v>
      </c>
      <c r="K332" s="44" t="n">
        <v>1000000</v>
      </c>
      <c r="L332" s="46"/>
      <c r="N332" s="35"/>
      <c r="O332" s="35"/>
    </row>
    <row r="333" s="1" customFormat="true" ht="38.25" hidden="true" customHeight="false" outlineLevel="0" collapsed="false">
      <c r="A333" s="51" t="s">
        <v>228</v>
      </c>
      <c r="B333" s="55"/>
      <c r="C333" s="55"/>
      <c r="D333" s="42" t="s">
        <v>66</v>
      </c>
      <c r="E333" s="52" t="s">
        <v>51</v>
      </c>
      <c r="F333" s="53" t="s">
        <v>31</v>
      </c>
      <c r="G333" s="53" t="s">
        <v>229</v>
      </c>
      <c r="H333" s="53"/>
      <c r="I333" s="44"/>
      <c r="J333" s="45" t="n">
        <f aca="false">K333-I333</f>
        <v>0</v>
      </c>
      <c r="K333" s="44" t="n">
        <f aca="false">K334</f>
        <v>0</v>
      </c>
      <c r="L333" s="46"/>
      <c r="N333" s="48"/>
      <c r="O333" s="48"/>
    </row>
    <row r="334" s="1" customFormat="true" ht="12.75" hidden="true" customHeight="false" outlineLevel="0" collapsed="false">
      <c r="A334" s="51" t="s">
        <v>38</v>
      </c>
      <c r="B334" s="55"/>
      <c r="C334" s="55"/>
      <c r="D334" s="42" t="s">
        <v>66</v>
      </c>
      <c r="E334" s="52" t="s">
        <v>51</v>
      </c>
      <c r="F334" s="53" t="s">
        <v>31</v>
      </c>
      <c r="G334" s="53" t="s">
        <v>229</v>
      </c>
      <c r="H334" s="53" t="s">
        <v>39</v>
      </c>
      <c r="I334" s="44"/>
      <c r="J334" s="45" t="n">
        <f aca="false">K334-I334</f>
        <v>0</v>
      </c>
      <c r="K334" s="44" t="n">
        <v>0</v>
      </c>
      <c r="L334" s="46"/>
      <c r="N334" s="35"/>
      <c r="O334" s="35"/>
    </row>
    <row r="335" s="1" customFormat="true" ht="12.75" hidden="false" customHeight="false" outlineLevel="0" collapsed="false">
      <c r="A335" s="82" t="s">
        <v>285</v>
      </c>
      <c r="B335" s="55"/>
      <c r="C335" s="55"/>
      <c r="D335" s="42" t="s">
        <v>66</v>
      </c>
      <c r="E335" s="52" t="s">
        <v>51</v>
      </c>
      <c r="F335" s="53" t="s">
        <v>51</v>
      </c>
      <c r="G335" s="53"/>
      <c r="H335" s="53"/>
      <c r="I335" s="44"/>
      <c r="J335" s="45"/>
      <c r="K335" s="44" t="n">
        <f aca="false">K336</f>
        <v>1000000</v>
      </c>
      <c r="L335" s="46"/>
      <c r="N335" s="35"/>
      <c r="O335" s="35"/>
    </row>
    <row r="336" s="1" customFormat="true" ht="25.5" hidden="false" customHeight="false" outlineLevel="0" collapsed="false">
      <c r="A336" s="51" t="s">
        <v>139</v>
      </c>
      <c r="B336" s="55"/>
      <c r="C336" s="55"/>
      <c r="D336" s="42" t="s">
        <v>66</v>
      </c>
      <c r="E336" s="52" t="s">
        <v>51</v>
      </c>
      <c r="F336" s="53" t="s">
        <v>51</v>
      </c>
      <c r="G336" s="53" t="s">
        <v>140</v>
      </c>
      <c r="H336" s="53"/>
      <c r="I336" s="44"/>
      <c r="J336" s="45"/>
      <c r="K336" s="44" t="n">
        <f aca="false">K337</f>
        <v>1000000</v>
      </c>
      <c r="L336" s="46"/>
      <c r="N336" s="35"/>
      <c r="O336" s="35"/>
    </row>
    <row r="337" s="1" customFormat="true" ht="12.75" hidden="false" customHeight="false" outlineLevel="0" collapsed="false">
      <c r="A337" s="51" t="s">
        <v>101</v>
      </c>
      <c r="B337" s="55"/>
      <c r="C337" s="55"/>
      <c r="D337" s="42" t="s">
        <v>66</v>
      </c>
      <c r="E337" s="52" t="s">
        <v>51</v>
      </c>
      <c r="F337" s="53" t="s">
        <v>51</v>
      </c>
      <c r="G337" s="53" t="s">
        <v>102</v>
      </c>
      <c r="H337" s="53"/>
      <c r="I337" s="44"/>
      <c r="J337" s="45"/>
      <c r="K337" s="44" t="n">
        <f aca="false">K338</f>
        <v>1000000</v>
      </c>
      <c r="L337" s="46"/>
      <c r="N337" s="35"/>
      <c r="O337" s="35"/>
    </row>
    <row r="338" s="1" customFormat="true" ht="42" hidden="false" customHeight="true" outlineLevel="0" collapsed="false">
      <c r="A338" s="51" t="s">
        <v>286</v>
      </c>
      <c r="B338" s="55"/>
      <c r="C338" s="55"/>
      <c r="D338" s="42" t="s">
        <v>66</v>
      </c>
      <c r="E338" s="52" t="s">
        <v>51</v>
      </c>
      <c r="F338" s="53" t="s">
        <v>51</v>
      </c>
      <c r="G338" s="53" t="s">
        <v>287</v>
      </c>
      <c r="H338" s="53"/>
      <c r="I338" s="44"/>
      <c r="J338" s="45"/>
      <c r="K338" s="44" t="n">
        <f aca="false">K339</f>
        <v>1000000</v>
      </c>
      <c r="L338" s="46"/>
      <c r="N338" s="35"/>
      <c r="O338" s="35"/>
    </row>
    <row r="339" s="1" customFormat="true" ht="12.75" hidden="false" customHeight="false" outlineLevel="0" collapsed="false">
      <c r="A339" s="51" t="s">
        <v>38</v>
      </c>
      <c r="B339" s="55"/>
      <c r="C339" s="55"/>
      <c r="D339" s="42" t="s">
        <v>66</v>
      </c>
      <c r="E339" s="52" t="s">
        <v>51</v>
      </c>
      <c r="F339" s="53" t="s">
        <v>51</v>
      </c>
      <c r="G339" s="53" t="s">
        <v>288</v>
      </c>
      <c r="H339" s="53" t="s">
        <v>39</v>
      </c>
      <c r="I339" s="44"/>
      <c r="J339" s="45"/>
      <c r="K339" s="44" t="n">
        <v>1000000</v>
      </c>
      <c r="L339" s="46"/>
      <c r="N339" s="35"/>
      <c r="O339" s="35"/>
    </row>
    <row r="340" s="1" customFormat="true" ht="15" hidden="false" customHeight="false" outlineLevel="0" collapsed="false">
      <c r="A340" s="41" t="s">
        <v>165</v>
      </c>
      <c r="B340" s="49"/>
      <c r="C340" s="49"/>
      <c r="D340" s="42" t="s">
        <v>66</v>
      </c>
      <c r="E340" s="52" t="s">
        <v>74</v>
      </c>
      <c r="F340" s="53" t="s">
        <v>15</v>
      </c>
      <c r="G340" s="53"/>
      <c r="H340" s="53"/>
      <c r="I340" s="44" t="n">
        <f aca="false">I341</f>
        <v>180000</v>
      </c>
      <c r="J340" s="45" t="n">
        <f aca="false">K340-I340</f>
        <v>0</v>
      </c>
      <c r="K340" s="44" t="n">
        <f aca="false">K341</f>
        <v>180000</v>
      </c>
      <c r="L340" s="46"/>
      <c r="N340" s="48"/>
      <c r="O340" s="48"/>
    </row>
    <row r="341" s="1" customFormat="true" ht="16.5" hidden="false" customHeight="true" outlineLevel="0" collapsed="false">
      <c r="A341" s="41" t="s">
        <v>166</v>
      </c>
      <c r="B341" s="35"/>
      <c r="C341" s="35"/>
      <c r="D341" s="42" t="s">
        <v>66</v>
      </c>
      <c r="E341" s="52" t="s">
        <v>74</v>
      </c>
      <c r="F341" s="53" t="s">
        <v>51</v>
      </c>
      <c r="G341" s="53"/>
      <c r="H341" s="53"/>
      <c r="I341" s="44" t="n">
        <f aca="false">I342</f>
        <v>180000</v>
      </c>
      <c r="J341" s="45" t="n">
        <f aca="false">K341-I341</f>
        <v>0</v>
      </c>
      <c r="K341" s="44" t="n">
        <f aca="false">K342</f>
        <v>180000</v>
      </c>
      <c r="L341" s="46"/>
      <c r="N341" s="48"/>
      <c r="O341" s="48"/>
    </row>
    <row r="342" s="1" customFormat="true" ht="16.5" hidden="false" customHeight="true" outlineLevel="0" collapsed="false">
      <c r="A342" s="41" t="s">
        <v>179</v>
      </c>
      <c r="B342" s="35"/>
      <c r="C342" s="35"/>
      <c r="D342" s="42" t="s">
        <v>66</v>
      </c>
      <c r="E342" s="52" t="s">
        <v>74</v>
      </c>
      <c r="F342" s="53" t="s">
        <v>51</v>
      </c>
      <c r="G342" s="53" t="s">
        <v>53</v>
      </c>
      <c r="H342" s="53"/>
      <c r="I342" s="44" t="n">
        <f aca="false">I343</f>
        <v>180000</v>
      </c>
      <c r="J342" s="45" t="n">
        <f aca="false">K342-I342</f>
        <v>0</v>
      </c>
      <c r="K342" s="44" t="n">
        <f aca="false">K343</f>
        <v>180000</v>
      </c>
      <c r="L342" s="46"/>
      <c r="N342" s="48"/>
      <c r="O342" s="48"/>
    </row>
    <row r="343" s="1" customFormat="true" ht="26.25" hidden="false" customHeight="true" outlineLevel="0" collapsed="false">
      <c r="A343" s="77" t="s">
        <v>289</v>
      </c>
      <c r="B343" s="35"/>
      <c r="C343" s="35"/>
      <c r="D343" s="42" t="s">
        <v>66</v>
      </c>
      <c r="E343" s="52" t="s">
        <v>74</v>
      </c>
      <c r="F343" s="53" t="s">
        <v>51</v>
      </c>
      <c r="G343" s="53" t="s">
        <v>290</v>
      </c>
      <c r="H343" s="53"/>
      <c r="I343" s="44" t="n">
        <f aca="false">I344</f>
        <v>180000</v>
      </c>
      <c r="J343" s="45" t="n">
        <f aca="false">K343-I343</f>
        <v>0</v>
      </c>
      <c r="K343" s="44" t="n">
        <f aca="false">K345</f>
        <v>180000</v>
      </c>
      <c r="L343" s="46"/>
      <c r="N343" s="48"/>
      <c r="O343" s="48"/>
    </row>
    <row r="344" s="1" customFormat="true" ht="17.25" hidden="true" customHeight="true" outlineLevel="0" collapsed="false">
      <c r="A344" s="41" t="s">
        <v>169</v>
      </c>
      <c r="B344" s="35"/>
      <c r="C344" s="35"/>
      <c r="D344" s="42" t="s">
        <v>66</v>
      </c>
      <c r="E344" s="52" t="s">
        <v>74</v>
      </c>
      <c r="F344" s="53" t="s">
        <v>51</v>
      </c>
      <c r="G344" s="53" t="s">
        <v>290</v>
      </c>
      <c r="H344" s="53" t="s">
        <v>291</v>
      </c>
      <c r="I344" s="44" t="n">
        <v>180000</v>
      </c>
      <c r="J344" s="45" t="n">
        <f aca="false">K344-I344</f>
        <v>-180000</v>
      </c>
      <c r="K344" s="44" t="n">
        <v>0</v>
      </c>
      <c r="L344" s="46"/>
      <c r="N344" s="35"/>
      <c r="O344" s="35"/>
    </row>
    <row r="345" s="1" customFormat="true" ht="12.75" hidden="false" customHeight="false" outlineLevel="0" collapsed="false">
      <c r="A345" s="51" t="s">
        <v>38</v>
      </c>
      <c r="B345" s="35"/>
      <c r="C345" s="35"/>
      <c r="D345" s="42" t="s">
        <v>66</v>
      </c>
      <c r="E345" s="52" t="s">
        <v>74</v>
      </c>
      <c r="F345" s="53" t="s">
        <v>51</v>
      </c>
      <c r="G345" s="53" t="s">
        <v>290</v>
      </c>
      <c r="H345" s="53" t="s">
        <v>39</v>
      </c>
      <c r="I345" s="44"/>
      <c r="J345" s="45" t="n">
        <f aca="false">K345-I345</f>
        <v>180000</v>
      </c>
      <c r="K345" s="44" t="n">
        <v>180000</v>
      </c>
      <c r="L345" s="46"/>
      <c r="N345" s="35"/>
      <c r="O345" s="35"/>
    </row>
    <row r="346" s="1" customFormat="true" ht="19.5" hidden="false" customHeight="true" outlineLevel="0" collapsed="false">
      <c r="A346" s="41" t="s">
        <v>292</v>
      </c>
      <c r="B346" s="35"/>
      <c r="C346" s="35"/>
      <c r="D346" s="42" t="s">
        <v>73</v>
      </c>
      <c r="E346" s="52" t="s">
        <v>293</v>
      </c>
      <c r="F346" s="52" t="s">
        <v>15</v>
      </c>
      <c r="G346" s="54"/>
      <c r="H346" s="53"/>
      <c r="I346" s="44"/>
      <c r="J346" s="45" t="n">
        <f aca="false">K346-I346</f>
        <v>149368172</v>
      </c>
      <c r="K346" s="44" t="n">
        <f aca="false">K347+K397+K489+K500</f>
        <v>149368172</v>
      </c>
      <c r="L346" s="46"/>
      <c r="N346" s="48"/>
      <c r="O346" s="48"/>
    </row>
    <row r="347" s="1" customFormat="true" ht="18.75" hidden="false" customHeight="true" outlineLevel="0" collapsed="false">
      <c r="A347" s="41" t="s">
        <v>294</v>
      </c>
      <c r="B347" s="35"/>
      <c r="C347" s="35"/>
      <c r="D347" s="42" t="s">
        <v>73</v>
      </c>
      <c r="E347" s="52" t="s">
        <v>293</v>
      </c>
      <c r="F347" s="52" t="s">
        <v>14</v>
      </c>
      <c r="G347" s="54"/>
      <c r="H347" s="53"/>
      <c r="I347" s="44"/>
      <c r="J347" s="45" t="n">
        <f aca="false">K347-I347</f>
        <v>33283515</v>
      </c>
      <c r="K347" s="44" t="n">
        <f aca="false">K348+K379+K387+K385+K383</f>
        <v>33283515</v>
      </c>
      <c r="L347" s="46"/>
      <c r="N347" s="48"/>
      <c r="O347" s="48"/>
    </row>
    <row r="348" s="1" customFormat="true" ht="12.75" hidden="false" customHeight="false" outlineLevel="0" collapsed="false">
      <c r="A348" s="41" t="s">
        <v>295</v>
      </c>
      <c r="B348" s="35"/>
      <c r="C348" s="35"/>
      <c r="D348" s="42" t="s">
        <v>73</v>
      </c>
      <c r="E348" s="52" t="s">
        <v>293</v>
      </c>
      <c r="F348" s="52" t="s">
        <v>14</v>
      </c>
      <c r="G348" s="54" t="s">
        <v>296</v>
      </c>
      <c r="H348" s="53"/>
      <c r="I348" s="44"/>
      <c r="J348" s="45" t="n">
        <f aca="false">K348-I348</f>
        <v>26147115</v>
      </c>
      <c r="K348" s="44" t="n">
        <f aca="false">K349+K370+K372+K377</f>
        <v>26147115</v>
      </c>
      <c r="L348" s="46"/>
      <c r="N348" s="48"/>
      <c r="O348" s="48"/>
    </row>
    <row r="349" s="1" customFormat="true" ht="12.75" hidden="false" customHeight="false" outlineLevel="0" collapsed="false">
      <c r="A349" s="41" t="s">
        <v>130</v>
      </c>
      <c r="B349" s="35"/>
      <c r="C349" s="35"/>
      <c r="D349" s="42" t="s">
        <v>73</v>
      </c>
      <c r="E349" s="52" t="s">
        <v>293</v>
      </c>
      <c r="F349" s="52" t="s">
        <v>14</v>
      </c>
      <c r="G349" s="54" t="s">
        <v>297</v>
      </c>
      <c r="H349" s="53"/>
      <c r="I349" s="44"/>
      <c r="J349" s="45" t="n">
        <f aca="false">K349-I349</f>
        <v>23391815</v>
      </c>
      <c r="K349" s="44" t="n">
        <f aca="false">K350</f>
        <v>23391815</v>
      </c>
      <c r="L349" s="46"/>
      <c r="N349" s="48"/>
      <c r="O349" s="48"/>
    </row>
    <row r="350" s="1" customFormat="true" ht="55.5" hidden="false" customHeight="true" outlineLevel="0" collapsed="false">
      <c r="A350" s="41" t="s">
        <v>298</v>
      </c>
      <c r="B350" s="35"/>
      <c r="C350" s="35"/>
      <c r="D350" s="42" t="s">
        <v>73</v>
      </c>
      <c r="E350" s="52" t="s">
        <v>293</v>
      </c>
      <c r="F350" s="52" t="s">
        <v>14</v>
      </c>
      <c r="G350" s="54" t="s">
        <v>299</v>
      </c>
      <c r="H350" s="53"/>
      <c r="I350" s="44"/>
      <c r="J350" s="45" t="n">
        <f aca="false">K350-I350</f>
        <v>23391815</v>
      </c>
      <c r="K350" s="44" t="n">
        <f aca="false">K351</f>
        <v>23391815</v>
      </c>
      <c r="L350" s="46"/>
      <c r="N350" s="48"/>
      <c r="O350" s="48"/>
    </row>
    <row r="351" s="1" customFormat="true" ht="17.25" hidden="false" customHeight="true" outlineLevel="0" collapsed="false">
      <c r="A351" s="51" t="s">
        <v>300</v>
      </c>
      <c r="B351" s="35"/>
      <c r="C351" s="35"/>
      <c r="D351" s="42" t="s">
        <v>73</v>
      </c>
      <c r="E351" s="52" t="s">
        <v>293</v>
      </c>
      <c r="F351" s="52" t="s">
        <v>14</v>
      </c>
      <c r="G351" s="54" t="s">
        <v>299</v>
      </c>
      <c r="H351" s="53" t="s">
        <v>301</v>
      </c>
      <c r="I351" s="44"/>
      <c r="J351" s="45" t="n">
        <f aca="false">K351-I351</f>
        <v>23391815</v>
      </c>
      <c r="K351" s="44" t="n">
        <f aca="false">K352+K353</f>
        <v>23391815</v>
      </c>
      <c r="L351" s="46"/>
      <c r="N351" s="48"/>
      <c r="O351" s="48"/>
    </row>
    <row r="352" s="1" customFormat="true" ht="41.25" hidden="false" customHeight="true" outlineLevel="0" collapsed="false">
      <c r="A352" s="41" t="s">
        <v>302</v>
      </c>
      <c r="B352" s="35"/>
      <c r="C352" s="35"/>
      <c r="D352" s="42" t="s">
        <v>73</v>
      </c>
      <c r="E352" s="52" t="s">
        <v>293</v>
      </c>
      <c r="F352" s="52" t="s">
        <v>14</v>
      </c>
      <c r="G352" s="54" t="s">
        <v>299</v>
      </c>
      <c r="H352" s="53" t="s">
        <v>303</v>
      </c>
      <c r="I352" s="44"/>
      <c r="J352" s="45" t="n">
        <f aca="false">K352-I352</f>
        <v>20996078</v>
      </c>
      <c r="K352" s="44" t="n">
        <f aca="false">K356+K360+K364+K368</f>
        <v>20996078</v>
      </c>
      <c r="L352" s="46"/>
      <c r="N352" s="35"/>
      <c r="O352" s="35"/>
    </row>
    <row r="353" s="1" customFormat="true" ht="18" hidden="false" customHeight="true" outlineLevel="0" collapsed="false">
      <c r="A353" s="41" t="s">
        <v>304</v>
      </c>
      <c r="B353" s="35"/>
      <c r="C353" s="35"/>
      <c r="D353" s="42" t="s">
        <v>73</v>
      </c>
      <c r="E353" s="52" t="s">
        <v>293</v>
      </c>
      <c r="F353" s="52" t="s">
        <v>14</v>
      </c>
      <c r="G353" s="54" t="s">
        <v>299</v>
      </c>
      <c r="H353" s="53" t="s">
        <v>305</v>
      </c>
      <c r="I353" s="44"/>
      <c r="J353" s="45" t="n">
        <f aca="false">K353-I353</f>
        <v>2395737</v>
      </c>
      <c r="K353" s="44" t="n">
        <f aca="false">K357+K361+K365+K369</f>
        <v>2395737</v>
      </c>
      <c r="L353" s="46"/>
      <c r="N353" s="35"/>
      <c r="O353" s="35"/>
    </row>
    <row r="354" s="1" customFormat="true" ht="69" hidden="false" customHeight="true" outlineLevel="0" collapsed="false">
      <c r="A354" s="41" t="s">
        <v>306</v>
      </c>
      <c r="B354" s="35"/>
      <c r="C354" s="35"/>
      <c r="D354" s="42" t="s">
        <v>73</v>
      </c>
      <c r="E354" s="52" t="s">
        <v>293</v>
      </c>
      <c r="F354" s="52" t="s">
        <v>14</v>
      </c>
      <c r="G354" s="54" t="s">
        <v>307</v>
      </c>
      <c r="H354" s="53"/>
      <c r="I354" s="44"/>
      <c r="J354" s="45" t="n">
        <f aca="false">K354-I354</f>
        <v>7378215</v>
      </c>
      <c r="K354" s="44" t="n">
        <f aca="false">K355</f>
        <v>7378215</v>
      </c>
      <c r="L354" s="46"/>
      <c r="N354" s="35"/>
      <c r="O354" s="35"/>
    </row>
    <row r="355" s="1" customFormat="true" ht="18" hidden="false" customHeight="true" outlineLevel="0" collapsed="false">
      <c r="A355" s="51" t="s">
        <v>300</v>
      </c>
      <c r="B355" s="35"/>
      <c r="C355" s="35"/>
      <c r="D355" s="42" t="s">
        <v>73</v>
      </c>
      <c r="E355" s="52" t="s">
        <v>293</v>
      </c>
      <c r="F355" s="52" t="s">
        <v>14</v>
      </c>
      <c r="G355" s="54" t="s">
        <v>307</v>
      </c>
      <c r="H355" s="53" t="s">
        <v>301</v>
      </c>
      <c r="I355" s="44"/>
      <c r="J355" s="45" t="n">
        <f aca="false">K355-I355</f>
        <v>7378215</v>
      </c>
      <c r="K355" s="44" t="n">
        <f aca="false">K356+K357</f>
        <v>7378215</v>
      </c>
      <c r="L355" s="46"/>
      <c r="N355" s="35"/>
      <c r="O355" s="35"/>
    </row>
    <row r="356" s="1" customFormat="true" ht="43.5" hidden="false" customHeight="true" outlineLevel="0" collapsed="false">
      <c r="A356" s="41" t="s">
        <v>302</v>
      </c>
      <c r="B356" s="35"/>
      <c r="C356" s="35"/>
      <c r="D356" s="42" t="s">
        <v>73</v>
      </c>
      <c r="E356" s="52" t="s">
        <v>293</v>
      </c>
      <c r="F356" s="52" t="s">
        <v>14</v>
      </c>
      <c r="G356" s="54" t="s">
        <v>307</v>
      </c>
      <c r="H356" s="53" t="s">
        <v>303</v>
      </c>
      <c r="I356" s="44"/>
      <c r="J356" s="45" t="n">
        <f aca="false">K356-I356</f>
        <v>6477500</v>
      </c>
      <c r="K356" s="44" t="n">
        <v>6477500</v>
      </c>
      <c r="L356" s="46"/>
      <c r="N356" s="35"/>
      <c r="O356" s="35"/>
    </row>
    <row r="357" s="1" customFormat="true" ht="18" hidden="false" customHeight="true" outlineLevel="0" collapsed="false">
      <c r="A357" s="41" t="s">
        <v>304</v>
      </c>
      <c r="B357" s="35"/>
      <c r="C357" s="35"/>
      <c r="D357" s="42" t="s">
        <v>73</v>
      </c>
      <c r="E357" s="52" t="s">
        <v>293</v>
      </c>
      <c r="F357" s="52" t="s">
        <v>14</v>
      </c>
      <c r="G357" s="54" t="s">
        <v>307</v>
      </c>
      <c r="H357" s="53" t="s">
        <v>305</v>
      </c>
      <c r="I357" s="44"/>
      <c r="J357" s="45" t="n">
        <f aca="false">K357-I357</f>
        <v>900715</v>
      </c>
      <c r="K357" s="44" t="n">
        <v>900715</v>
      </c>
      <c r="L357" s="46"/>
      <c r="N357" s="35"/>
      <c r="O357" s="35"/>
    </row>
    <row r="358" s="1" customFormat="true" ht="65.25" hidden="false" customHeight="true" outlineLevel="0" collapsed="false">
      <c r="A358" s="41" t="s">
        <v>308</v>
      </c>
      <c r="B358" s="35"/>
      <c r="C358" s="35"/>
      <c r="D358" s="42" t="s">
        <v>73</v>
      </c>
      <c r="E358" s="52" t="s">
        <v>293</v>
      </c>
      <c r="F358" s="52" t="s">
        <v>14</v>
      </c>
      <c r="G358" s="54" t="s">
        <v>309</v>
      </c>
      <c r="H358" s="53"/>
      <c r="I358" s="44"/>
      <c r="J358" s="45" t="n">
        <f aca="false">K358-I358</f>
        <v>6827400</v>
      </c>
      <c r="K358" s="44" t="n">
        <f aca="false">K359</f>
        <v>6827400</v>
      </c>
      <c r="L358" s="46"/>
      <c r="N358" s="35"/>
      <c r="O358" s="35"/>
    </row>
    <row r="359" s="1" customFormat="true" ht="23.25" hidden="false" customHeight="true" outlineLevel="0" collapsed="false">
      <c r="A359" s="51" t="s">
        <v>300</v>
      </c>
      <c r="B359" s="35"/>
      <c r="C359" s="35"/>
      <c r="D359" s="42" t="s">
        <v>73</v>
      </c>
      <c r="E359" s="52" t="s">
        <v>293</v>
      </c>
      <c r="F359" s="52" t="s">
        <v>14</v>
      </c>
      <c r="G359" s="54" t="s">
        <v>309</v>
      </c>
      <c r="H359" s="53" t="s">
        <v>301</v>
      </c>
      <c r="I359" s="44"/>
      <c r="J359" s="45" t="n">
        <f aca="false">K359-I359</f>
        <v>6827400</v>
      </c>
      <c r="K359" s="44" t="n">
        <f aca="false">K360+K361</f>
        <v>6827400</v>
      </c>
      <c r="L359" s="46"/>
      <c r="N359" s="35"/>
      <c r="O359" s="35"/>
    </row>
    <row r="360" s="1" customFormat="true" ht="42" hidden="false" customHeight="true" outlineLevel="0" collapsed="false">
      <c r="A360" s="41" t="s">
        <v>302</v>
      </c>
      <c r="B360" s="35"/>
      <c r="C360" s="35"/>
      <c r="D360" s="42" t="s">
        <v>73</v>
      </c>
      <c r="E360" s="52" t="s">
        <v>293</v>
      </c>
      <c r="F360" s="52" t="s">
        <v>14</v>
      </c>
      <c r="G360" s="54" t="s">
        <v>309</v>
      </c>
      <c r="H360" s="53" t="s">
        <v>303</v>
      </c>
      <c r="I360" s="44"/>
      <c r="J360" s="45" t="n">
        <f aca="false">K360-I360</f>
        <v>6355400</v>
      </c>
      <c r="K360" s="44" t="n">
        <f aca="false">8255400-1900000</f>
        <v>6355400</v>
      </c>
      <c r="L360" s="46"/>
      <c r="N360" s="35"/>
      <c r="O360" s="35"/>
    </row>
    <row r="361" s="1" customFormat="true" ht="18" hidden="false" customHeight="true" outlineLevel="0" collapsed="false">
      <c r="A361" s="41" t="s">
        <v>304</v>
      </c>
      <c r="B361" s="35"/>
      <c r="C361" s="35"/>
      <c r="D361" s="42" t="s">
        <v>73</v>
      </c>
      <c r="E361" s="52" t="s">
        <v>293</v>
      </c>
      <c r="F361" s="52" t="s">
        <v>14</v>
      </c>
      <c r="G361" s="54" t="s">
        <v>310</v>
      </c>
      <c r="H361" s="53" t="s">
        <v>305</v>
      </c>
      <c r="I361" s="44"/>
      <c r="J361" s="45" t="n">
        <f aca="false">K361-I361</f>
        <v>472000</v>
      </c>
      <c r="K361" s="44" t="n">
        <v>472000</v>
      </c>
      <c r="L361" s="46"/>
      <c r="N361" s="35"/>
      <c r="O361" s="35"/>
    </row>
    <row r="362" s="1" customFormat="true" ht="64.5" hidden="false" customHeight="true" outlineLevel="0" collapsed="false">
      <c r="A362" s="41" t="s">
        <v>311</v>
      </c>
      <c r="B362" s="35"/>
      <c r="C362" s="35"/>
      <c r="D362" s="42" t="s">
        <v>73</v>
      </c>
      <c r="E362" s="52" t="s">
        <v>293</v>
      </c>
      <c r="F362" s="52" t="s">
        <v>14</v>
      </c>
      <c r="G362" s="54" t="s">
        <v>312</v>
      </c>
      <c r="H362" s="53"/>
      <c r="I362" s="44"/>
      <c r="J362" s="45" t="n">
        <f aca="false">K362-I362</f>
        <v>6592500</v>
      </c>
      <c r="K362" s="44" t="n">
        <f aca="false">K363</f>
        <v>6592500</v>
      </c>
      <c r="L362" s="46"/>
      <c r="N362" s="35"/>
      <c r="O362" s="35"/>
    </row>
    <row r="363" s="1" customFormat="true" ht="18" hidden="false" customHeight="true" outlineLevel="0" collapsed="false">
      <c r="A363" s="51" t="s">
        <v>300</v>
      </c>
      <c r="B363" s="35"/>
      <c r="C363" s="35"/>
      <c r="D363" s="42" t="s">
        <v>73</v>
      </c>
      <c r="E363" s="52" t="s">
        <v>293</v>
      </c>
      <c r="F363" s="52" t="s">
        <v>14</v>
      </c>
      <c r="G363" s="54" t="s">
        <v>312</v>
      </c>
      <c r="H363" s="53" t="s">
        <v>301</v>
      </c>
      <c r="I363" s="44"/>
      <c r="J363" s="45" t="n">
        <f aca="false">K363-I363</f>
        <v>6592500</v>
      </c>
      <c r="K363" s="44" t="n">
        <f aca="false">K364+K365</f>
        <v>6592500</v>
      </c>
      <c r="L363" s="46"/>
      <c r="N363" s="35"/>
      <c r="O363" s="35"/>
    </row>
    <row r="364" s="1" customFormat="true" ht="41.25" hidden="false" customHeight="true" outlineLevel="0" collapsed="false">
      <c r="A364" s="41" t="s">
        <v>302</v>
      </c>
      <c r="B364" s="35"/>
      <c r="C364" s="35"/>
      <c r="D364" s="42" t="s">
        <v>73</v>
      </c>
      <c r="E364" s="52" t="s">
        <v>293</v>
      </c>
      <c r="F364" s="52" t="s">
        <v>14</v>
      </c>
      <c r="G364" s="54" t="s">
        <v>312</v>
      </c>
      <c r="H364" s="53" t="s">
        <v>303</v>
      </c>
      <c r="I364" s="44"/>
      <c r="J364" s="45" t="n">
        <f aca="false">K364-I364</f>
        <v>5675478</v>
      </c>
      <c r="K364" s="44" t="n">
        <f aca="false">7675478-2000000</f>
        <v>5675478</v>
      </c>
      <c r="L364" s="46"/>
      <c r="N364" s="35"/>
      <c r="O364" s="35"/>
    </row>
    <row r="365" s="1" customFormat="true" ht="21.75" hidden="false" customHeight="true" outlineLevel="0" collapsed="false">
      <c r="A365" s="41" t="s">
        <v>304</v>
      </c>
      <c r="B365" s="35"/>
      <c r="C365" s="35"/>
      <c r="D365" s="42" t="s">
        <v>73</v>
      </c>
      <c r="E365" s="52" t="s">
        <v>293</v>
      </c>
      <c r="F365" s="52" t="s">
        <v>14</v>
      </c>
      <c r="G365" s="54" t="s">
        <v>312</v>
      </c>
      <c r="H365" s="53" t="s">
        <v>305</v>
      </c>
      <c r="I365" s="44"/>
      <c r="J365" s="45" t="n">
        <f aca="false">K365-I365</f>
        <v>917022</v>
      </c>
      <c r="K365" s="44" t="n">
        <v>917022</v>
      </c>
      <c r="L365" s="46"/>
      <c r="N365" s="35"/>
      <c r="O365" s="35"/>
    </row>
    <row r="366" s="1" customFormat="true" ht="69" hidden="false" customHeight="true" outlineLevel="0" collapsed="false">
      <c r="A366" s="41" t="s">
        <v>313</v>
      </c>
      <c r="B366" s="35"/>
      <c r="C366" s="35"/>
      <c r="D366" s="42" t="s">
        <v>73</v>
      </c>
      <c r="E366" s="52" t="s">
        <v>293</v>
      </c>
      <c r="F366" s="52" t="s">
        <v>14</v>
      </c>
      <c r="G366" s="54" t="s">
        <v>314</v>
      </c>
      <c r="H366" s="53"/>
      <c r="I366" s="44"/>
      <c r="J366" s="45" t="n">
        <f aca="false">K366-I366</f>
        <v>2593700</v>
      </c>
      <c r="K366" s="44" t="n">
        <f aca="false">K367</f>
        <v>2593700</v>
      </c>
      <c r="L366" s="46"/>
      <c r="N366" s="35"/>
      <c r="O366" s="35"/>
    </row>
    <row r="367" s="1" customFormat="true" ht="24" hidden="false" customHeight="true" outlineLevel="0" collapsed="false">
      <c r="A367" s="51" t="s">
        <v>300</v>
      </c>
      <c r="B367" s="35"/>
      <c r="C367" s="35"/>
      <c r="D367" s="42" t="s">
        <v>73</v>
      </c>
      <c r="E367" s="52" t="s">
        <v>293</v>
      </c>
      <c r="F367" s="52" t="s">
        <v>14</v>
      </c>
      <c r="G367" s="54" t="s">
        <v>314</v>
      </c>
      <c r="H367" s="53" t="s">
        <v>301</v>
      </c>
      <c r="I367" s="44"/>
      <c r="J367" s="45" t="n">
        <f aca="false">K367-I367</f>
        <v>2593700</v>
      </c>
      <c r="K367" s="44" t="n">
        <f aca="false">K368+K369</f>
        <v>2593700</v>
      </c>
      <c r="L367" s="46"/>
      <c r="N367" s="35"/>
      <c r="O367" s="35"/>
    </row>
    <row r="368" s="1" customFormat="true" ht="39.75" hidden="false" customHeight="true" outlineLevel="0" collapsed="false">
      <c r="A368" s="41" t="s">
        <v>302</v>
      </c>
      <c r="B368" s="35"/>
      <c r="C368" s="35"/>
      <c r="D368" s="42" t="s">
        <v>73</v>
      </c>
      <c r="E368" s="52" t="s">
        <v>293</v>
      </c>
      <c r="F368" s="52" t="s">
        <v>14</v>
      </c>
      <c r="G368" s="54" t="s">
        <v>314</v>
      </c>
      <c r="H368" s="53" t="s">
        <v>303</v>
      </c>
      <c r="I368" s="44"/>
      <c r="J368" s="45" t="n">
        <f aca="false">K368-I368</f>
        <v>2487700</v>
      </c>
      <c r="K368" s="44" t="n">
        <v>2487700</v>
      </c>
      <c r="L368" s="46"/>
      <c r="N368" s="35"/>
      <c r="O368" s="35"/>
    </row>
    <row r="369" s="1" customFormat="true" ht="18" hidden="false" customHeight="true" outlineLevel="0" collapsed="false">
      <c r="A369" s="41" t="s">
        <v>304</v>
      </c>
      <c r="B369" s="35"/>
      <c r="C369" s="35"/>
      <c r="D369" s="42" t="s">
        <v>73</v>
      </c>
      <c r="E369" s="52" t="s">
        <v>293</v>
      </c>
      <c r="F369" s="52" t="s">
        <v>14</v>
      </c>
      <c r="G369" s="54" t="s">
        <v>314</v>
      </c>
      <c r="H369" s="53" t="s">
        <v>305</v>
      </c>
      <c r="I369" s="44"/>
      <c r="J369" s="45" t="n">
        <f aca="false">K369-I369</f>
        <v>106000</v>
      </c>
      <c r="K369" s="44" t="n">
        <v>106000</v>
      </c>
      <c r="L369" s="46"/>
      <c r="N369" s="35"/>
      <c r="O369" s="35"/>
    </row>
    <row r="370" s="1" customFormat="true" ht="37.5" hidden="false" customHeight="true" outlineLevel="0" collapsed="false">
      <c r="A370" s="41" t="s">
        <v>315</v>
      </c>
      <c r="B370" s="35"/>
      <c r="C370" s="35"/>
      <c r="D370" s="42" t="s">
        <v>73</v>
      </c>
      <c r="E370" s="52" t="s">
        <v>293</v>
      </c>
      <c r="F370" s="52" t="s">
        <v>14</v>
      </c>
      <c r="G370" s="54" t="s">
        <v>316</v>
      </c>
      <c r="H370" s="53"/>
      <c r="I370" s="44"/>
      <c r="J370" s="45" t="n">
        <f aca="false">K370-I370</f>
        <v>309300</v>
      </c>
      <c r="K370" s="44" t="n">
        <f aca="false">K371</f>
        <v>309300</v>
      </c>
      <c r="L370" s="46"/>
      <c r="N370" s="48"/>
      <c r="O370" s="48"/>
    </row>
    <row r="371" s="1" customFormat="true" ht="41.25" hidden="false" customHeight="true" outlineLevel="0" collapsed="false">
      <c r="A371" s="41" t="s">
        <v>302</v>
      </c>
      <c r="B371" s="35"/>
      <c r="C371" s="35"/>
      <c r="D371" s="42" t="s">
        <v>73</v>
      </c>
      <c r="E371" s="52" t="s">
        <v>293</v>
      </c>
      <c r="F371" s="52" t="s">
        <v>14</v>
      </c>
      <c r="G371" s="54" t="s">
        <v>316</v>
      </c>
      <c r="H371" s="53" t="s">
        <v>303</v>
      </c>
      <c r="I371" s="44"/>
      <c r="J371" s="45" t="n">
        <f aca="false">K371-I371</f>
        <v>309300</v>
      </c>
      <c r="K371" s="44" t="n">
        <v>309300</v>
      </c>
      <c r="L371" s="46"/>
      <c r="N371" s="35"/>
      <c r="O371" s="35"/>
    </row>
    <row r="372" s="1" customFormat="true" ht="56.25" hidden="false" customHeight="true" outlineLevel="0" collapsed="false">
      <c r="A372" s="51" t="s">
        <v>317</v>
      </c>
      <c r="B372" s="35"/>
      <c r="C372" s="35"/>
      <c r="D372" s="42" t="s">
        <v>73</v>
      </c>
      <c r="E372" s="52" t="s">
        <v>293</v>
      </c>
      <c r="F372" s="52" t="s">
        <v>14</v>
      </c>
      <c r="G372" s="54" t="s">
        <v>318</v>
      </c>
      <c r="H372" s="53"/>
      <c r="I372" s="44"/>
      <c r="J372" s="45" t="n">
        <f aca="false">K372-I372</f>
        <v>193000</v>
      </c>
      <c r="K372" s="44" t="n">
        <f aca="false">K373+K375</f>
        <v>193000</v>
      </c>
      <c r="L372" s="46"/>
      <c r="N372" s="48"/>
      <c r="O372" s="48"/>
    </row>
    <row r="373" s="1" customFormat="true" ht="54.75" hidden="false" customHeight="true" outlineLevel="0" collapsed="false">
      <c r="A373" s="41" t="s">
        <v>319</v>
      </c>
      <c r="B373" s="35"/>
      <c r="C373" s="35"/>
      <c r="D373" s="42" t="s">
        <v>73</v>
      </c>
      <c r="E373" s="52" t="s">
        <v>293</v>
      </c>
      <c r="F373" s="52" t="s">
        <v>14</v>
      </c>
      <c r="G373" s="54" t="s">
        <v>320</v>
      </c>
      <c r="H373" s="53"/>
      <c r="I373" s="44"/>
      <c r="J373" s="45" t="n">
        <f aca="false">K373-I373</f>
        <v>124000</v>
      </c>
      <c r="K373" s="44" t="n">
        <f aca="false">K374</f>
        <v>124000</v>
      </c>
      <c r="L373" s="46"/>
      <c r="N373" s="48"/>
      <c r="O373" s="48"/>
    </row>
    <row r="374" s="1" customFormat="true" ht="39.75" hidden="false" customHeight="true" outlineLevel="0" collapsed="false">
      <c r="A374" s="41" t="s">
        <v>302</v>
      </c>
      <c r="B374" s="35"/>
      <c r="C374" s="35"/>
      <c r="D374" s="42" t="s">
        <v>73</v>
      </c>
      <c r="E374" s="52" t="s">
        <v>293</v>
      </c>
      <c r="F374" s="52" t="s">
        <v>14</v>
      </c>
      <c r="G374" s="54" t="s">
        <v>320</v>
      </c>
      <c r="H374" s="53" t="s">
        <v>303</v>
      </c>
      <c r="I374" s="44"/>
      <c r="J374" s="45" t="n">
        <f aca="false">K374-I374</f>
        <v>124000</v>
      </c>
      <c r="K374" s="44" t="n">
        <v>124000</v>
      </c>
      <c r="L374" s="46"/>
      <c r="N374" s="35"/>
      <c r="O374" s="35"/>
    </row>
    <row r="375" s="1" customFormat="true" ht="49.5" hidden="false" customHeight="true" outlineLevel="0" collapsed="false">
      <c r="A375" s="41" t="s">
        <v>321</v>
      </c>
      <c r="B375" s="35"/>
      <c r="C375" s="35"/>
      <c r="D375" s="42" t="s">
        <v>73</v>
      </c>
      <c r="E375" s="52" t="s">
        <v>293</v>
      </c>
      <c r="F375" s="52" t="s">
        <v>14</v>
      </c>
      <c r="G375" s="54" t="s">
        <v>322</v>
      </c>
      <c r="H375" s="53"/>
      <c r="I375" s="44"/>
      <c r="J375" s="45" t="n">
        <f aca="false">K375-I375</f>
        <v>69000</v>
      </c>
      <c r="K375" s="44" t="n">
        <f aca="false">K376</f>
        <v>69000</v>
      </c>
      <c r="L375" s="46"/>
      <c r="N375" s="48"/>
      <c r="O375" s="48"/>
    </row>
    <row r="376" s="1" customFormat="true" ht="12.75" hidden="false" customHeight="false" outlineLevel="0" collapsed="false">
      <c r="A376" s="41" t="s">
        <v>304</v>
      </c>
      <c r="B376" s="35"/>
      <c r="C376" s="35"/>
      <c r="D376" s="42" t="s">
        <v>73</v>
      </c>
      <c r="E376" s="52" t="s">
        <v>293</v>
      </c>
      <c r="F376" s="52" t="s">
        <v>14</v>
      </c>
      <c r="G376" s="54" t="s">
        <v>322</v>
      </c>
      <c r="H376" s="53" t="s">
        <v>305</v>
      </c>
      <c r="I376" s="44"/>
      <c r="J376" s="45" t="n">
        <f aca="false">K376-I376</f>
        <v>69000</v>
      </c>
      <c r="K376" s="44" t="n">
        <v>69000</v>
      </c>
      <c r="L376" s="46"/>
      <c r="N376" s="35"/>
      <c r="O376" s="35"/>
    </row>
    <row r="377" s="1" customFormat="true" ht="52.5" hidden="false" customHeight="true" outlineLevel="0" collapsed="false">
      <c r="A377" s="41" t="s">
        <v>323</v>
      </c>
      <c r="B377" s="35"/>
      <c r="C377" s="35"/>
      <c r="D377" s="42"/>
      <c r="E377" s="52" t="s">
        <v>293</v>
      </c>
      <c r="F377" s="52" t="s">
        <v>14</v>
      </c>
      <c r="G377" s="54" t="s">
        <v>324</v>
      </c>
      <c r="H377" s="53"/>
      <c r="I377" s="44"/>
      <c r="J377" s="45"/>
      <c r="K377" s="44" t="n">
        <f aca="false">K378</f>
        <v>2253000</v>
      </c>
      <c r="L377" s="46"/>
      <c r="N377" s="35"/>
      <c r="O377" s="35"/>
    </row>
    <row r="378" s="1" customFormat="true" ht="41.25" hidden="false" customHeight="true" outlineLevel="0" collapsed="false">
      <c r="A378" s="41" t="s">
        <v>325</v>
      </c>
      <c r="B378" s="35"/>
      <c r="C378" s="35"/>
      <c r="D378" s="42"/>
      <c r="E378" s="52" t="s">
        <v>293</v>
      </c>
      <c r="F378" s="52" t="s">
        <v>14</v>
      </c>
      <c r="G378" s="54" t="s">
        <v>324</v>
      </c>
      <c r="H378" s="53" t="s">
        <v>303</v>
      </c>
      <c r="I378" s="44"/>
      <c r="J378" s="45"/>
      <c r="K378" s="44" t="n">
        <v>2253000</v>
      </c>
      <c r="L378" s="46"/>
      <c r="N378" s="35"/>
      <c r="O378" s="35"/>
    </row>
    <row r="379" s="1" customFormat="true" ht="12.75" hidden="false" customHeight="false" outlineLevel="0" collapsed="false">
      <c r="A379" s="41" t="s">
        <v>326</v>
      </c>
      <c r="B379" s="35"/>
      <c r="C379" s="35"/>
      <c r="D379" s="42" t="s">
        <v>73</v>
      </c>
      <c r="E379" s="52" t="s">
        <v>293</v>
      </c>
      <c r="F379" s="52" t="s">
        <v>14</v>
      </c>
      <c r="G379" s="54" t="s">
        <v>327</v>
      </c>
      <c r="H379" s="53"/>
      <c r="I379" s="44"/>
      <c r="J379" s="45" t="n">
        <f aca="false">K379-I379</f>
        <v>188500</v>
      </c>
      <c r="K379" s="44" t="n">
        <f aca="false">K380</f>
        <v>188500</v>
      </c>
      <c r="L379" s="46"/>
      <c r="N379" s="48"/>
      <c r="O379" s="48"/>
    </row>
    <row r="380" s="1" customFormat="true" ht="25.5" hidden="false" customHeight="true" outlineLevel="0" collapsed="false">
      <c r="A380" s="41" t="s">
        <v>328</v>
      </c>
      <c r="B380" s="35"/>
      <c r="C380" s="35"/>
      <c r="D380" s="42" t="s">
        <v>73</v>
      </c>
      <c r="E380" s="52" t="s">
        <v>293</v>
      </c>
      <c r="F380" s="52" t="s">
        <v>14</v>
      </c>
      <c r="G380" s="54" t="s">
        <v>329</v>
      </c>
      <c r="H380" s="53"/>
      <c r="I380" s="44"/>
      <c r="J380" s="45" t="n">
        <f aca="false">K380-I380</f>
        <v>188500</v>
      </c>
      <c r="K380" s="44" t="n">
        <f aca="false">K381</f>
        <v>188500</v>
      </c>
      <c r="L380" s="46"/>
      <c r="N380" s="48"/>
      <c r="O380" s="48"/>
    </row>
    <row r="381" s="1" customFormat="true" ht="38.25" hidden="false" customHeight="false" outlineLevel="0" collapsed="false">
      <c r="A381" s="41" t="s">
        <v>330</v>
      </c>
      <c r="B381" s="35"/>
      <c r="C381" s="35"/>
      <c r="D381" s="42" t="s">
        <v>73</v>
      </c>
      <c r="E381" s="52" t="s">
        <v>293</v>
      </c>
      <c r="F381" s="52" t="s">
        <v>14</v>
      </c>
      <c r="G381" s="54" t="s">
        <v>331</v>
      </c>
      <c r="H381" s="53"/>
      <c r="I381" s="44"/>
      <c r="J381" s="45" t="n">
        <f aca="false">K381-I381</f>
        <v>188500</v>
      </c>
      <c r="K381" s="44" t="n">
        <f aca="false">K382</f>
        <v>188500</v>
      </c>
      <c r="L381" s="46"/>
      <c r="N381" s="48"/>
      <c r="O381" s="48"/>
    </row>
    <row r="382" s="1" customFormat="true" ht="12.75" hidden="false" customHeight="false" outlineLevel="0" collapsed="false">
      <c r="A382" s="41" t="s">
        <v>304</v>
      </c>
      <c r="B382" s="35"/>
      <c r="C382" s="35"/>
      <c r="D382" s="42" t="s">
        <v>73</v>
      </c>
      <c r="E382" s="52" t="s">
        <v>293</v>
      </c>
      <c r="F382" s="52" t="s">
        <v>14</v>
      </c>
      <c r="G382" s="54" t="s">
        <v>331</v>
      </c>
      <c r="H382" s="53" t="s">
        <v>305</v>
      </c>
      <c r="I382" s="44"/>
      <c r="J382" s="45" t="n">
        <f aca="false">K382-I382</f>
        <v>188500</v>
      </c>
      <c r="K382" s="44" t="n">
        <v>188500</v>
      </c>
      <c r="L382" s="46"/>
      <c r="N382" s="35"/>
      <c r="O382" s="35"/>
    </row>
    <row r="383" s="1" customFormat="true" ht="38.25" hidden="false" customHeight="false" outlineLevel="0" collapsed="false">
      <c r="A383" s="41" t="s">
        <v>332</v>
      </c>
      <c r="B383" s="35"/>
      <c r="C383" s="35"/>
      <c r="D383" s="42"/>
      <c r="E383" s="52" t="s">
        <v>293</v>
      </c>
      <c r="F383" s="52" t="s">
        <v>14</v>
      </c>
      <c r="G383" s="54" t="s">
        <v>333</v>
      </c>
      <c r="H383" s="53"/>
      <c r="I383" s="44"/>
      <c r="J383" s="45"/>
      <c r="K383" s="44" t="n">
        <f aca="false">K384</f>
        <v>130000</v>
      </c>
      <c r="L383" s="46"/>
      <c r="N383" s="35"/>
      <c r="O383" s="35"/>
    </row>
    <row r="384" s="1" customFormat="true" ht="12.75" hidden="false" customHeight="false" outlineLevel="0" collapsed="false">
      <c r="A384" s="41" t="s">
        <v>304</v>
      </c>
      <c r="B384" s="35"/>
      <c r="C384" s="35"/>
      <c r="D384" s="42"/>
      <c r="E384" s="52" t="s">
        <v>334</v>
      </c>
      <c r="F384" s="52" t="s">
        <v>14</v>
      </c>
      <c r="G384" s="54" t="s">
        <v>333</v>
      </c>
      <c r="H384" s="53" t="s">
        <v>305</v>
      </c>
      <c r="I384" s="44"/>
      <c r="J384" s="45"/>
      <c r="K384" s="44" t="n">
        <v>130000</v>
      </c>
      <c r="L384" s="46"/>
      <c r="N384" s="35"/>
      <c r="O384" s="35"/>
    </row>
    <row r="385" s="1" customFormat="true" ht="18.75" hidden="false" customHeight="true" outlineLevel="0" collapsed="false">
      <c r="A385" s="41" t="s">
        <v>335</v>
      </c>
      <c r="B385" s="35"/>
      <c r="C385" s="35"/>
      <c r="D385" s="42"/>
      <c r="E385" s="52" t="s">
        <v>293</v>
      </c>
      <c r="F385" s="52" t="s">
        <v>14</v>
      </c>
      <c r="G385" s="54" t="s">
        <v>336</v>
      </c>
      <c r="H385" s="53"/>
      <c r="I385" s="44"/>
      <c r="J385" s="45"/>
      <c r="K385" s="44" t="n">
        <f aca="false">K386</f>
        <v>86500</v>
      </c>
      <c r="L385" s="46"/>
      <c r="N385" s="35"/>
      <c r="O385" s="35"/>
    </row>
    <row r="386" s="1" customFormat="true" ht="41.25" hidden="false" customHeight="true" outlineLevel="0" collapsed="false">
      <c r="A386" s="41" t="s">
        <v>302</v>
      </c>
      <c r="B386" s="35"/>
      <c r="C386" s="35"/>
      <c r="D386" s="42"/>
      <c r="E386" s="52" t="s">
        <v>293</v>
      </c>
      <c r="F386" s="52" t="s">
        <v>14</v>
      </c>
      <c r="G386" s="54" t="s">
        <v>336</v>
      </c>
      <c r="H386" s="53" t="s">
        <v>303</v>
      </c>
      <c r="I386" s="44"/>
      <c r="J386" s="45"/>
      <c r="K386" s="44" t="n">
        <v>86500</v>
      </c>
      <c r="L386" s="46"/>
      <c r="N386" s="35"/>
      <c r="O386" s="35"/>
    </row>
    <row r="387" s="1" customFormat="true" ht="12.75" hidden="false" customHeight="false" outlineLevel="0" collapsed="false">
      <c r="A387" s="41" t="s">
        <v>52</v>
      </c>
      <c r="B387" s="35"/>
      <c r="C387" s="35"/>
      <c r="D387" s="42" t="s">
        <v>73</v>
      </c>
      <c r="E387" s="52" t="s">
        <v>293</v>
      </c>
      <c r="F387" s="52" t="s">
        <v>14</v>
      </c>
      <c r="G387" s="54" t="s">
        <v>53</v>
      </c>
      <c r="H387" s="53"/>
      <c r="I387" s="44"/>
      <c r="J387" s="45" t="n">
        <f aca="false">K387-I387</f>
        <v>6731400</v>
      </c>
      <c r="K387" s="44" t="n">
        <f aca="false">K388+K396</f>
        <v>6731400</v>
      </c>
      <c r="L387" s="46"/>
      <c r="N387" s="35"/>
      <c r="O387" s="35"/>
    </row>
    <row r="388" s="1" customFormat="true" ht="27" hidden="false" customHeight="true" outlineLevel="0" collapsed="false">
      <c r="A388" s="83" t="s">
        <v>337</v>
      </c>
      <c r="B388" s="35"/>
      <c r="C388" s="35"/>
      <c r="D388" s="42" t="s">
        <v>73</v>
      </c>
      <c r="E388" s="52" t="s">
        <v>293</v>
      </c>
      <c r="F388" s="52" t="s">
        <v>14</v>
      </c>
      <c r="G388" s="54" t="s">
        <v>338</v>
      </c>
      <c r="H388" s="53"/>
      <c r="I388" s="44"/>
      <c r="J388" s="45" t="n">
        <f aca="false">K388-I388</f>
        <v>231400</v>
      </c>
      <c r="K388" s="44" t="n">
        <f aca="false">K389+K393+K391</f>
        <v>231400</v>
      </c>
      <c r="L388" s="46"/>
      <c r="N388" s="35"/>
      <c r="O388" s="35"/>
    </row>
    <row r="389" s="1" customFormat="true" ht="17.25" hidden="false" customHeight="true" outlineLevel="0" collapsed="false">
      <c r="A389" s="41" t="s">
        <v>339</v>
      </c>
      <c r="B389" s="35"/>
      <c r="C389" s="35"/>
      <c r="D389" s="42" t="s">
        <v>73</v>
      </c>
      <c r="E389" s="52" t="s">
        <v>293</v>
      </c>
      <c r="F389" s="52" t="s">
        <v>14</v>
      </c>
      <c r="G389" s="54" t="s">
        <v>340</v>
      </c>
      <c r="H389" s="53"/>
      <c r="I389" s="44"/>
      <c r="J389" s="45" t="n">
        <f aca="false">K389-I389</f>
        <v>184400</v>
      </c>
      <c r="K389" s="44" t="n">
        <f aca="false">K390</f>
        <v>184400</v>
      </c>
      <c r="L389" s="46"/>
      <c r="N389" s="35"/>
      <c r="O389" s="35"/>
    </row>
    <row r="390" s="1" customFormat="true" ht="13.5" hidden="false" customHeight="true" outlineLevel="0" collapsed="false">
      <c r="A390" s="41" t="s">
        <v>304</v>
      </c>
      <c r="B390" s="35"/>
      <c r="C390" s="35"/>
      <c r="D390" s="42" t="s">
        <v>73</v>
      </c>
      <c r="E390" s="52" t="s">
        <v>293</v>
      </c>
      <c r="F390" s="52" t="s">
        <v>14</v>
      </c>
      <c r="G390" s="54" t="s">
        <v>340</v>
      </c>
      <c r="H390" s="53" t="s">
        <v>305</v>
      </c>
      <c r="I390" s="44"/>
      <c r="J390" s="45" t="n">
        <f aca="false">K390-I390</f>
        <v>184400</v>
      </c>
      <c r="K390" s="44" t="n">
        <v>184400</v>
      </c>
      <c r="L390" s="46"/>
      <c r="N390" s="35"/>
      <c r="O390" s="35"/>
    </row>
    <row r="391" s="1" customFormat="true" ht="30" hidden="false" customHeight="true" outlineLevel="0" collapsed="false">
      <c r="A391" s="41" t="s">
        <v>341</v>
      </c>
      <c r="B391" s="35"/>
      <c r="C391" s="35"/>
      <c r="D391" s="42" t="s">
        <v>73</v>
      </c>
      <c r="E391" s="52" t="s">
        <v>293</v>
      </c>
      <c r="F391" s="52" t="s">
        <v>14</v>
      </c>
      <c r="G391" s="54" t="s">
        <v>342</v>
      </c>
      <c r="H391" s="53"/>
      <c r="I391" s="44"/>
      <c r="J391" s="45"/>
      <c r="K391" s="44" t="n">
        <f aca="false">K392</f>
        <v>12000</v>
      </c>
      <c r="L391" s="46"/>
      <c r="N391" s="35"/>
      <c r="O391" s="35"/>
    </row>
    <row r="392" s="1" customFormat="true" ht="13.5" hidden="false" customHeight="true" outlineLevel="0" collapsed="false">
      <c r="A392" s="41" t="s">
        <v>304</v>
      </c>
      <c r="B392" s="35"/>
      <c r="C392" s="35"/>
      <c r="D392" s="42" t="s">
        <v>73</v>
      </c>
      <c r="E392" s="52" t="s">
        <v>293</v>
      </c>
      <c r="F392" s="52" t="s">
        <v>14</v>
      </c>
      <c r="G392" s="54" t="s">
        <v>342</v>
      </c>
      <c r="H392" s="53" t="s">
        <v>305</v>
      </c>
      <c r="I392" s="44"/>
      <c r="J392" s="45"/>
      <c r="K392" s="44" t="n">
        <v>12000</v>
      </c>
      <c r="L392" s="46"/>
      <c r="N392" s="35"/>
      <c r="O392" s="35"/>
    </row>
    <row r="393" s="1" customFormat="true" ht="18" hidden="false" customHeight="true" outlineLevel="0" collapsed="false">
      <c r="A393" s="41" t="s">
        <v>343</v>
      </c>
      <c r="B393" s="35"/>
      <c r="C393" s="35"/>
      <c r="D393" s="42" t="s">
        <v>73</v>
      </c>
      <c r="E393" s="52" t="s">
        <v>293</v>
      </c>
      <c r="F393" s="52" t="s">
        <v>14</v>
      </c>
      <c r="G393" s="54" t="s">
        <v>344</v>
      </c>
      <c r="H393" s="53"/>
      <c r="I393" s="44"/>
      <c r="J393" s="45" t="n">
        <f aca="false">K393-I393</f>
        <v>35000</v>
      </c>
      <c r="K393" s="44" t="n">
        <f aca="false">K394</f>
        <v>35000</v>
      </c>
      <c r="L393" s="46"/>
      <c r="N393" s="35"/>
      <c r="O393" s="35"/>
    </row>
    <row r="394" s="1" customFormat="true" ht="14.25" hidden="false" customHeight="true" outlineLevel="0" collapsed="false">
      <c r="A394" s="41" t="s">
        <v>304</v>
      </c>
      <c r="B394" s="35"/>
      <c r="C394" s="35"/>
      <c r="D394" s="42" t="s">
        <v>73</v>
      </c>
      <c r="E394" s="52" t="s">
        <v>293</v>
      </c>
      <c r="F394" s="52" t="s">
        <v>14</v>
      </c>
      <c r="G394" s="54" t="s">
        <v>345</v>
      </c>
      <c r="H394" s="53" t="s">
        <v>305</v>
      </c>
      <c r="I394" s="44"/>
      <c r="J394" s="45" t="n">
        <f aca="false">K394-I394</f>
        <v>35000</v>
      </c>
      <c r="K394" s="44" t="n">
        <f aca="false">20000+15000</f>
        <v>35000</v>
      </c>
      <c r="L394" s="46"/>
      <c r="N394" s="35"/>
      <c r="O394" s="35"/>
    </row>
    <row r="395" s="1" customFormat="true" ht="40.5" hidden="false" customHeight="true" outlineLevel="0" collapsed="false">
      <c r="A395" s="41" t="s">
        <v>346</v>
      </c>
      <c r="B395" s="35"/>
      <c r="C395" s="35"/>
      <c r="D395" s="42"/>
      <c r="E395" s="52" t="s">
        <v>293</v>
      </c>
      <c r="F395" s="52" t="s">
        <v>14</v>
      </c>
      <c r="G395" s="54" t="s">
        <v>347</v>
      </c>
      <c r="H395" s="53"/>
      <c r="I395" s="44"/>
      <c r="J395" s="45"/>
      <c r="K395" s="44" t="n">
        <f aca="false">K396</f>
        <v>6500000</v>
      </c>
      <c r="L395" s="46"/>
      <c r="N395" s="35"/>
      <c r="O395" s="35"/>
    </row>
    <row r="396" s="1" customFormat="true" ht="40.5" hidden="false" customHeight="true" outlineLevel="0" collapsed="false">
      <c r="A396" s="41" t="s">
        <v>302</v>
      </c>
      <c r="B396" s="35"/>
      <c r="C396" s="35"/>
      <c r="D396" s="42"/>
      <c r="E396" s="52" t="s">
        <v>293</v>
      </c>
      <c r="F396" s="52" t="s">
        <v>14</v>
      </c>
      <c r="G396" s="54" t="s">
        <v>347</v>
      </c>
      <c r="H396" s="53" t="s">
        <v>303</v>
      </c>
      <c r="I396" s="44"/>
      <c r="J396" s="45"/>
      <c r="K396" s="44" t="n">
        <v>6500000</v>
      </c>
      <c r="L396" s="46"/>
      <c r="N396" s="35"/>
      <c r="O396" s="35"/>
    </row>
    <row r="397" s="1" customFormat="true" ht="12.75" hidden="false" customHeight="false" outlineLevel="0" collapsed="false">
      <c r="A397" s="41" t="s">
        <v>348</v>
      </c>
      <c r="B397" s="35"/>
      <c r="C397" s="35"/>
      <c r="D397" s="42" t="s">
        <v>73</v>
      </c>
      <c r="E397" s="52" t="s">
        <v>293</v>
      </c>
      <c r="F397" s="52" t="s">
        <v>17</v>
      </c>
      <c r="G397" s="54"/>
      <c r="H397" s="53"/>
      <c r="I397" s="44"/>
      <c r="J397" s="45" t="n">
        <f aca="false">K397-I397</f>
        <v>110015657</v>
      </c>
      <c r="K397" s="44" t="n">
        <f aca="false">K398+K453+K414+K470+K420+K462+K459+K445+K447+K457+K450</f>
        <v>110015657</v>
      </c>
      <c r="L397" s="46"/>
      <c r="N397" s="48"/>
      <c r="O397" s="48"/>
    </row>
    <row r="398" s="1" customFormat="true" ht="25.5" hidden="false" customHeight="false" outlineLevel="0" collapsed="false">
      <c r="A398" s="51" t="s">
        <v>349</v>
      </c>
      <c r="B398" s="35"/>
      <c r="C398" s="35"/>
      <c r="D398" s="42" t="s">
        <v>73</v>
      </c>
      <c r="E398" s="52" t="s">
        <v>293</v>
      </c>
      <c r="F398" s="52" t="s">
        <v>17</v>
      </c>
      <c r="G398" s="54" t="s">
        <v>350</v>
      </c>
      <c r="H398" s="53"/>
      <c r="I398" s="44"/>
      <c r="J398" s="45" t="n">
        <f aca="false">K398-I398</f>
        <v>69346900</v>
      </c>
      <c r="K398" s="44" t="n">
        <f aca="false">K399+K404</f>
        <v>69346900</v>
      </c>
      <c r="L398" s="46"/>
      <c r="N398" s="48"/>
      <c r="O398" s="48"/>
    </row>
    <row r="399" s="1" customFormat="true" ht="12.75" hidden="false" customHeight="false" outlineLevel="0" collapsed="false">
      <c r="A399" s="41" t="s">
        <v>130</v>
      </c>
      <c r="B399" s="35"/>
      <c r="C399" s="35"/>
      <c r="D399" s="42" t="s">
        <v>73</v>
      </c>
      <c r="E399" s="52" t="s">
        <v>293</v>
      </c>
      <c r="F399" s="52" t="s">
        <v>17</v>
      </c>
      <c r="G399" s="54" t="s">
        <v>351</v>
      </c>
      <c r="H399" s="53"/>
      <c r="I399" s="44"/>
      <c r="J399" s="45" t="n">
        <f aca="false">K399-I399</f>
        <v>16736500</v>
      </c>
      <c r="K399" s="44" t="n">
        <f aca="false">K400</f>
        <v>16736500</v>
      </c>
      <c r="L399" s="46"/>
      <c r="N399" s="48"/>
      <c r="O399" s="48"/>
    </row>
    <row r="400" s="1" customFormat="true" ht="69.75" hidden="false" customHeight="true" outlineLevel="0" collapsed="false">
      <c r="A400" s="84" t="s">
        <v>352</v>
      </c>
      <c r="B400" s="35"/>
      <c r="C400" s="35"/>
      <c r="D400" s="42" t="s">
        <v>73</v>
      </c>
      <c r="E400" s="52" t="s">
        <v>293</v>
      </c>
      <c r="F400" s="52" t="s">
        <v>17</v>
      </c>
      <c r="G400" s="54" t="s">
        <v>353</v>
      </c>
      <c r="H400" s="53"/>
      <c r="I400" s="44"/>
      <c r="J400" s="45" t="n">
        <f aca="false">K400-I400</f>
        <v>16736500</v>
      </c>
      <c r="K400" s="44" t="n">
        <f aca="false">K401</f>
        <v>16736500</v>
      </c>
      <c r="L400" s="46"/>
      <c r="N400" s="48"/>
      <c r="O400" s="48"/>
    </row>
    <row r="401" s="1" customFormat="true" ht="12.75" hidden="false" customHeight="false" outlineLevel="0" collapsed="false">
      <c r="A401" s="41" t="s">
        <v>300</v>
      </c>
      <c r="B401" s="35"/>
      <c r="C401" s="35"/>
      <c r="D401" s="42" t="s">
        <v>73</v>
      </c>
      <c r="E401" s="52" t="s">
        <v>293</v>
      </c>
      <c r="F401" s="52" t="s">
        <v>17</v>
      </c>
      <c r="G401" s="54" t="s">
        <v>353</v>
      </c>
      <c r="H401" s="53" t="s">
        <v>301</v>
      </c>
      <c r="I401" s="44"/>
      <c r="J401" s="45" t="n">
        <f aca="false">K401-I401</f>
        <v>16736500</v>
      </c>
      <c r="K401" s="44" t="n">
        <f aca="false">K402+K403</f>
        <v>16736500</v>
      </c>
      <c r="L401" s="46"/>
      <c r="N401" s="48"/>
      <c r="O401" s="48"/>
    </row>
    <row r="402" s="1" customFormat="true" ht="38.25" hidden="false" customHeight="false" outlineLevel="0" collapsed="false">
      <c r="A402" s="41" t="s">
        <v>302</v>
      </c>
      <c r="B402" s="35"/>
      <c r="C402" s="35"/>
      <c r="D402" s="42" t="s">
        <v>73</v>
      </c>
      <c r="E402" s="52" t="s">
        <v>293</v>
      </c>
      <c r="F402" s="52" t="s">
        <v>17</v>
      </c>
      <c r="G402" s="54" t="s">
        <v>353</v>
      </c>
      <c r="H402" s="53" t="s">
        <v>303</v>
      </c>
      <c r="I402" s="44"/>
      <c r="J402" s="45" t="n">
        <f aca="false">K402-I402</f>
        <v>13146013</v>
      </c>
      <c r="K402" s="44" t="n">
        <v>13146013</v>
      </c>
      <c r="L402" s="46"/>
      <c r="N402" s="35"/>
      <c r="O402" s="35"/>
    </row>
    <row r="403" s="1" customFormat="true" ht="12.75" hidden="false" customHeight="false" outlineLevel="0" collapsed="false">
      <c r="A403" s="41" t="s">
        <v>304</v>
      </c>
      <c r="B403" s="35"/>
      <c r="C403" s="35"/>
      <c r="D403" s="42" t="s">
        <v>73</v>
      </c>
      <c r="E403" s="52" t="s">
        <v>293</v>
      </c>
      <c r="F403" s="52" t="s">
        <v>17</v>
      </c>
      <c r="G403" s="54" t="s">
        <v>353</v>
      </c>
      <c r="H403" s="53" t="s">
        <v>305</v>
      </c>
      <c r="I403" s="44"/>
      <c r="J403" s="45" t="n">
        <f aca="false">K403-I403</f>
        <v>3590487</v>
      </c>
      <c r="K403" s="44" t="n">
        <v>3590487</v>
      </c>
      <c r="L403" s="46"/>
      <c r="N403" s="35"/>
      <c r="O403" s="35"/>
    </row>
    <row r="404" s="1" customFormat="true" ht="12.75" hidden="false" customHeight="false" outlineLevel="0" collapsed="false">
      <c r="A404" s="41" t="s">
        <v>130</v>
      </c>
      <c r="B404" s="35"/>
      <c r="C404" s="35"/>
      <c r="D404" s="42" t="s">
        <v>73</v>
      </c>
      <c r="E404" s="52" t="s">
        <v>293</v>
      </c>
      <c r="F404" s="52" t="s">
        <v>17</v>
      </c>
      <c r="G404" s="54" t="s">
        <v>354</v>
      </c>
      <c r="H404" s="53"/>
      <c r="I404" s="44"/>
      <c r="J404" s="45" t="n">
        <f aca="false">K404-I404</f>
        <v>52610400</v>
      </c>
      <c r="K404" s="44" t="n">
        <f aca="false">K405</f>
        <v>52610400</v>
      </c>
      <c r="L404" s="46"/>
      <c r="N404" s="48"/>
      <c r="O404" s="48"/>
    </row>
    <row r="405" s="1" customFormat="true" ht="80.25" hidden="false" customHeight="true" outlineLevel="0" collapsed="false">
      <c r="A405" s="41" t="s">
        <v>355</v>
      </c>
      <c r="B405" s="35"/>
      <c r="C405" s="35"/>
      <c r="D405" s="42" t="s">
        <v>73</v>
      </c>
      <c r="E405" s="52" t="s">
        <v>293</v>
      </c>
      <c r="F405" s="52" t="s">
        <v>17</v>
      </c>
      <c r="G405" s="54" t="s">
        <v>356</v>
      </c>
      <c r="H405" s="53"/>
      <c r="I405" s="44"/>
      <c r="J405" s="45" t="n">
        <f aca="false">K405-I405</f>
        <v>52610400</v>
      </c>
      <c r="K405" s="44" t="n">
        <f aca="false">K406+K408+K410+K412</f>
        <v>52610400</v>
      </c>
      <c r="L405" s="46"/>
      <c r="N405" s="48"/>
      <c r="O405" s="48"/>
    </row>
    <row r="406" s="1" customFormat="true" ht="25.5" hidden="false" customHeight="false" outlineLevel="0" collapsed="false">
      <c r="A406" s="41" t="s">
        <v>357</v>
      </c>
      <c r="B406" s="35"/>
      <c r="C406" s="35"/>
      <c r="D406" s="42" t="s">
        <v>73</v>
      </c>
      <c r="E406" s="52" t="s">
        <v>293</v>
      </c>
      <c r="F406" s="52" t="s">
        <v>17</v>
      </c>
      <c r="G406" s="54" t="s">
        <v>358</v>
      </c>
      <c r="H406" s="53"/>
      <c r="I406" s="44"/>
      <c r="J406" s="45" t="n">
        <f aca="false">K406-I406</f>
        <v>43009800</v>
      </c>
      <c r="K406" s="44" t="n">
        <f aca="false">K407</f>
        <v>43009800</v>
      </c>
      <c r="L406" s="46"/>
      <c r="N406" s="48"/>
      <c r="O406" s="48"/>
    </row>
    <row r="407" s="1" customFormat="true" ht="38.25" hidden="false" customHeight="false" outlineLevel="0" collapsed="false">
      <c r="A407" s="41" t="s">
        <v>302</v>
      </c>
      <c r="B407" s="35"/>
      <c r="C407" s="35"/>
      <c r="D407" s="42" t="s">
        <v>73</v>
      </c>
      <c r="E407" s="52" t="s">
        <v>293</v>
      </c>
      <c r="F407" s="52" t="s">
        <v>17</v>
      </c>
      <c r="G407" s="54" t="s">
        <v>358</v>
      </c>
      <c r="H407" s="53" t="s">
        <v>303</v>
      </c>
      <c r="I407" s="44"/>
      <c r="J407" s="45" t="n">
        <f aca="false">K407-I407</f>
        <v>43009800</v>
      </c>
      <c r="K407" s="44" t="n">
        <v>43009800</v>
      </c>
      <c r="L407" s="46"/>
      <c r="N407" s="35"/>
      <c r="O407" s="35"/>
    </row>
    <row r="408" s="1" customFormat="true" ht="25.5" hidden="false" customHeight="false" outlineLevel="0" collapsed="false">
      <c r="A408" s="41" t="s">
        <v>359</v>
      </c>
      <c r="B408" s="35"/>
      <c r="C408" s="35"/>
      <c r="D408" s="42" t="s">
        <v>73</v>
      </c>
      <c r="E408" s="52" t="s">
        <v>293</v>
      </c>
      <c r="F408" s="52" t="s">
        <v>17</v>
      </c>
      <c r="G408" s="54" t="s">
        <v>360</v>
      </c>
      <c r="H408" s="53"/>
      <c r="I408" s="44"/>
      <c r="J408" s="45" t="n">
        <f aca="false">K408-I408</f>
        <v>8474400</v>
      </c>
      <c r="K408" s="44" t="n">
        <f aca="false">K409</f>
        <v>8474400</v>
      </c>
      <c r="L408" s="46"/>
      <c r="N408" s="48"/>
      <c r="O408" s="48"/>
    </row>
    <row r="409" s="1" customFormat="true" ht="38.25" hidden="false" customHeight="false" outlineLevel="0" collapsed="false">
      <c r="A409" s="41" t="s">
        <v>302</v>
      </c>
      <c r="B409" s="35"/>
      <c r="C409" s="35"/>
      <c r="D409" s="42" t="s">
        <v>73</v>
      </c>
      <c r="E409" s="52" t="s">
        <v>293</v>
      </c>
      <c r="F409" s="52" t="s">
        <v>17</v>
      </c>
      <c r="G409" s="54" t="s">
        <v>360</v>
      </c>
      <c r="H409" s="53" t="s">
        <v>303</v>
      </c>
      <c r="I409" s="44"/>
      <c r="J409" s="45" t="n">
        <f aca="false">K409-I409</f>
        <v>8474400</v>
      </c>
      <c r="K409" s="44" t="n">
        <v>8474400</v>
      </c>
      <c r="L409" s="46"/>
      <c r="N409" s="35"/>
      <c r="O409" s="35"/>
    </row>
    <row r="410" s="1" customFormat="true" ht="25.5" hidden="false" customHeight="false" outlineLevel="0" collapsed="false">
      <c r="A410" s="41" t="s">
        <v>361</v>
      </c>
      <c r="B410" s="35"/>
      <c r="C410" s="35"/>
      <c r="D410" s="42" t="s">
        <v>73</v>
      </c>
      <c r="E410" s="52" t="s">
        <v>293</v>
      </c>
      <c r="F410" s="52" t="s">
        <v>17</v>
      </c>
      <c r="G410" s="54" t="s">
        <v>362</v>
      </c>
      <c r="H410" s="53"/>
      <c r="I410" s="44"/>
      <c r="J410" s="45" t="n">
        <f aca="false">K410-I410</f>
        <v>345000</v>
      </c>
      <c r="K410" s="44" t="n">
        <f aca="false">K411</f>
        <v>345000</v>
      </c>
      <c r="L410" s="46"/>
      <c r="N410" s="48"/>
      <c r="O410" s="48"/>
    </row>
    <row r="411" s="1" customFormat="true" ht="38.25" hidden="false" customHeight="false" outlineLevel="0" collapsed="false">
      <c r="A411" s="41" t="s">
        <v>302</v>
      </c>
      <c r="B411" s="35"/>
      <c r="C411" s="35"/>
      <c r="D411" s="42" t="s">
        <v>73</v>
      </c>
      <c r="E411" s="52" t="s">
        <v>293</v>
      </c>
      <c r="F411" s="52" t="s">
        <v>17</v>
      </c>
      <c r="G411" s="54" t="s">
        <v>362</v>
      </c>
      <c r="H411" s="53" t="s">
        <v>303</v>
      </c>
      <c r="I411" s="44"/>
      <c r="J411" s="45" t="n">
        <f aca="false">K411-I411</f>
        <v>345000</v>
      </c>
      <c r="K411" s="44" t="n">
        <f aca="false">272600+72400</f>
        <v>345000</v>
      </c>
      <c r="L411" s="46"/>
      <c r="N411" s="35"/>
      <c r="O411" s="35"/>
    </row>
    <row r="412" s="1" customFormat="true" ht="31.5" hidden="false" customHeight="true" outlineLevel="0" collapsed="false">
      <c r="A412" s="73" t="s">
        <v>363</v>
      </c>
      <c r="B412" s="35"/>
      <c r="C412" s="35"/>
      <c r="D412" s="42" t="s">
        <v>73</v>
      </c>
      <c r="E412" s="52" t="s">
        <v>293</v>
      </c>
      <c r="F412" s="52" t="s">
        <v>17</v>
      </c>
      <c r="G412" s="54" t="s">
        <v>364</v>
      </c>
      <c r="H412" s="53"/>
      <c r="I412" s="44"/>
      <c r="J412" s="45" t="n">
        <f aca="false">K412-I412</f>
        <v>781200</v>
      </c>
      <c r="K412" s="44" t="n">
        <f aca="false">K413</f>
        <v>781200</v>
      </c>
      <c r="L412" s="46"/>
      <c r="N412" s="48"/>
      <c r="O412" s="48"/>
    </row>
    <row r="413" s="1" customFormat="true" ht="12.75" hidden="false" customHeight="false" outlineLevel="0" collapsed="false">
      <c r="A413" s="41" t="s">
        <v>304</v>
      </c>
      <c r="B413" s="35"/>
      <c r="C413" s="35"/>
      <c r="D413" s="42" t="s">
        <v>73</v>
      </c>
      <c r="E413" s="52" t="s">
        <v>293</v>
      </c>
      <c r="F413" s="52" t="s">
        <v>17</v>
      </c>
      <c r="G413" s="54" t="s">
        <v>364</v>
      </c>
      <c r="H413" s="53" t="s">
        <v>305</v>
      </c>
      <c r="I413" s="44"/>
      <c r="J413" s="45" t="n">
        <f aca="false">K413-I413</f>
        <v>781200</v>
      </c>
      <c r="K413" s="44" t="n">
        <v>781200</v>
      </c>
      <c r="L413" s="46"/>
      <c r="N413" s="35"/>
      <c r="O413" s="35"/>
    </row>
    <row r="414" s="1" customFormat="true" ht="12.75" hidden="false" customHeight="false" outlineLevel="0" collapsed="false">
      <c r="A414" s="41" t="s">
        <v>365</v>
      </c>
      <c r="B414" s="35"/>
      <c r="C414" s="35"/>
      <c r="D414" s="42" t="s">
        <v>73</v>
      </c>
      <c r="E414" s="52" t="s">
        <v>293</v>
      </c>
      <c r="F414" s="52" t="s">
        <v>17</v>
      </c>
      <c r="G414" s="54" t="s">
        <v>366</v>
      </c>
      <c r="H414" s="53"/>
      <c r="I414" s="44"/>
      <c r="J414" s="45" t="n">
        <f aca="false">K414-I414</f>
        <v>7669000</v>
      </c>
      <c r="K414" s="44" t="n">
        <f aca="false">K416</f>
        <v>7669000</v>
      </c>
      <c r="L414" s="46"/>
      <c r="N414" s="48"/>
      <c r="O414" s="48"/>
    </row>
    <row r="415" s="1" customFormat="true" ht="12.75" hidden="false" customHeight="false" outlineLevel="0" collapsed="false">
      <c r="A415" s="41" t="s">
        <v>130</v>
      </c>
      <c r="B415" s="35"/>
      <c r="C415" s="35"/>
      <c r="D415" s="42" t="s">
        <v>73</v>
      </c>
      <c r="E415" s="52" t="s">
        <v>293</v>
      </c>
      <c r="F415" s="52" t="s">
        <v>17</v>
      </c>
      <c r="G415" s="54" t="s">
        <v>367</v>
      </c>
      <c r="H415" s="53"/>
      <c r="I415" s="44"/>
      <c r="J415" s="45" t="n">
        <f aca="false">J416</f>
        <v>7669000</v>
      </c>
      <c r="K415" s="44" t="n">
        <f aca="false">K416</f>
        <v>7669000</v>
      </c>
      <c r="L415" s="46"/>
      <c r="N415" s="48"/>
      <c r="O415" s="48"/>
    </row>
    <row r="416" s="1" customFormat="true" ht="68.25" hidden="false" customHeight="true" outlineLevel="0" collapsed="false">
      <c r="A416" s="84" t="s">
        <v>352</v>
      </c>
      <c r="B416" s="35"/>
      <c r="C416" s="35"/>
      <c r="D416" s="42" t="s">
        <v>73</v>
      </c>
      <c r="E416" s="52" t="s">
        <v>293</v>
      </c>
      <c r="F416" s="52" t="s">
        <v>17</v>
      </c>
      <c r="G416" s="54" t="s">
        <v>368</v>
      </c>
      <c r="H416" s="53"/>
      <c r="I416" s="44"/>
      <c r="J416" s="45" t="n">
        <f aca="false">K416-I416</f>
        <v>7669000</v>
      </c>
      <c r="K416" s="44" t="n">
        <f aca="false">K417</f>
        <v>7669000</v>
      </c>
      <c r="L416" s="46"/>
      <c r="N416" s="48"/>
      <c r="O416" s="48"/>
    </row>
    <row r="417" s="1" customFormat="true" ht="12.75" hidden="false" customHeight="false" outlineLevel="0" collapsed="false">
      <c r="A417" s="41" t="s">
        <v>300</v>
      </c>
      <c r="B417" s="35"/>
      <c r="C417" s="35"/>
      <c r="D417" s="42" t="s">
        <v>73</v>
      </c>
      <c r="E417" s="52" t="s">
        <v>293</v>
      </c>
      <c r="F417" s="52" t="s">
        <v>17</v>
      </c>
      <c r="G417" s="54" t="s">
        <v>368</v>
      </c>
      <c r="H417" s="53" t="s">
        <v>301</v>
      </c>
      <c r="I417" s="44"/>
      <c r="J417" s="45" t="n">
        <f aca="false">K417-I417</f>
        <v>7669000</v>
      </c>
      <c r="K417" s="44" t="n">
        <f aca="false">K418+K419</f>
        <v>7669000</v>
      </c>
      <c r="L417" s="46"/>
      <c r="N417" s="48"/>
      <c r="O417" s="48"/>
    </row>
    <row r="418" s="1" customFormat="true" ht="38.25" hidden="false" customHeight="false" outlineLevel="0" collapsed="false">
      <c r="A418" s="41" t="s">
        <v>302</v>
      </c>
      <c r="B418" s="35"/>
      <c r="C418" s="35"/>
      <c r="D418" s="42" t="s">
        <v>73</v>
      </c>
      <c r="E418" s="52" t="s">
        <v>293</v>
      </c>
      <c r="F418" s="52" t="s">
        <v>17</v>
      </c>
      <c r="G418" s="54" t="s">
        <v>368</v>
      </c>
      <c r="H418" s="53" t="s">
        <v>303</v>
      </c>
      <c r="I418" s="44"/>
      <c r="J418" s="45" t="n">
        <f aca="false">K418-I418</f>
        <v>6801314</v>
      </c>
      <c r="K418" s="44" t="n">
        <v>6801314</v>
      </c>
      <c r="L418" s="46"/>
      <c r="N418" s="35"/>
      <c r="O418" s="35"/>
    </row>
    <row r="419" s="1" customFormat="true" ht="12.75" hidden="false" customHeight="false" outlineLevel="0" collapsed="false">
      <c r="A419" s="41" t="s">
        <v>304</v>
      </c>
      <c r="B419" s="35"/>
      <c r="C419" s="35"/>
      <c r="D419" s="42" t="s">
        <v>73</v>
      </c>
      <c r="E419" s="52" t="s">
        <v>293</v>
      </c>
      <c r="F419" s="52" t="s">
        <v>17</v>
      </c>
      <c r="G419" s="54" t="s">
        <v>368</v>
      </c>
      <c r="H419" s="53" t="s">
        <v>305</v>
      </c>
      <c r="I419" s="44"/>
      <c r="J419" s="45" t="n">
        <f aca="false">K419-I419</f>
        <v>867686</v>
      </c>
      <c r="K419" s="44" t="n">
        <v>867686</v>
      </c>
      <c r="L419" s="46"/>
      <c r="N419" s="35"/>
      <c r="O419" s="35"/>
    </row>
    <row r="420" s="1" customFormat="true" ht="25.5" hidden="false" customHeight="false" outlineLevel="0" collapsed="false">
      <c r="A420" s="51" t="s">
        <v>369</v>
      </c>
      <c r="B420" s="35"/>
      <c r="C420" s="35"/>
      <c r="D420" s="42" t="s">
        <v>73</v>
      </c>
      <c r="E420" s="52" t="s">
        <v>293</v>
      </c>
      <c r="F420" s="52" t="s">
        <v>17</v>
      </c>
      <c r="G420" s="54" t="s">
        <v>370</v>
      </c>
      <c r="H420" s="53"/>
      <c r="I420" s="44"/>
      <c r="J420" s="45" t="n">
        <f aca="false">K420-I420</f>
        <v>15184000</v>
      </c>
      <c r="K420" s="44" t="n">
        <f aca="false">K421</f>
        <v>15184000</v>
      </c>
      <c r="L420" s="46"/>
      <c r="N420" s="48"/>
      <c r="O420" s="48"/>
    </row>
    <row r="421" s="1" customFormat="true" ht="18" hidden="false" customHeight="true" outlineLevel="0" collapsed="false">
      <c r="A421" s="41" t="s">
        <v>130</v>
      </c>
      <c r="B421" s="35"/>
      <c r="C421" s="35"/>
      <c r="D421" s="42" t="s">
        <v>73</v>
      </c>
      <c r="E421" s="52" t="s">
        <v>293</v>
      </c>
      <c r="F421" s="52" t="s">
        <v>17</v>
      </c>
      <c r="G421" s="54" t="s">
        <v>371</v>
      </c>
      <c r="H421" s="53"/>
      <c r="I421" s="44"/>
      <c r="J421" s="45" t="n">
        <f aca="false">K421-I421</f>
        <v>15184000</v>
      </c>
      <c r="K421" s="44" t="n">
        <f aca="false">K422</f>
        <v>15184000</v>
      </c>
      <c r="L421" s="46"/>
      <c r="N421" s="48"/>
      <c r="O421" s="48"/>
    </row>
    <row r="422" s="1" customFormat="true" ht="41.25" hidden="false" customHeight="true" outlineLevel="0" collapsed="false">
      <c r="A422" s="41" t="s">
        <v>372</v>
      </c>
      <c r="B422" s="35"/>
      <c r="C422" s="35"/>
      <c r="D422" s="42" t="s">
        <v>73</v>
      </c>
      <c r="E422" s="52" t="s">
        <v>293</v>
      </c>
      <c r="F422" s="52" t="s">
        <v>17</v>
      </c>
      <c r="G422" s="54" t="s">
        <v>373</v>
      </c>
      <c r="H422" s="53"/>
      <c r="I422" s="44"/>
      <c r="J422" s="45" t="n">
        <f aca="false">K422-I422</f>
        <v>15184000</v>
      </c>
      <c r="K422" s="44" t="n">
        <f aca="false">K423</f>
        <v>15184000</v>
      </c>
      <c r="L422" s="46"/>
      <c r="N422" s="48"/>
      <c r="O422" s="48"/>
    </row>
    <row r="423" s="1" customFormat="true" ht="42.75" hidden="false" customHeight="true" outlineLevel="0" collapsed="false">
      <c r="A423" s="41" t="s">
        <v>302</v>
      </c>
      <c r="B423" s="35"/>
      <c r="C423" s="35"/>
      <c r="D423" s="42" t="s">
        <v>73</v>
      </c>
      <c r="E423" s="53" t="s">
        <v>293</v>
      </c>
      <c r="F423" s="52" t="s">
        <v>17</v>
      </c>
      <c r="G423" s="54" t="s">
        <v>373</v>
      </c>
      <c r="H423" s="53" t="s">
        <v>303</v>
      </c>
      <c r="I423" s="44"/>
      <c r="J423" s="45" t="n">
        <f aca="false">K423-I423</f>
        <v>15184000</v>
      </c>
      <c r="K423" s="44" t="n">
        <f aca="false">K424+K427+K430+K433</f>
        <v>15184000</v>
      </c>
      <c r="L423" s="46"/>
      <c r="N423" s="35"/>
      <c r="O423" s="35"/>
    </row>
    <row r="424" s="1" customFormat="true" ht="40.5" hidden="false" customHeight="true" outlineLevel="0" collapsed="false">
      <c r="A424" s="41" t="s">
        <v>374</v>
      </c>
      <c r="B424" s="35"/>
      <c r="C424" s="35"/>
      <c r="D424" s="42" t="s">
        <v>73</v>
      </c>
      <c r="E424" s="53" t="s">
        <v>293</v>
      </c>
      <c r="F424" s="52" t="s">
        <v>17</v>
      </c>
      <c r="G424" s="54" t="s">
        <v>375</v>
      </c>
      <c r="H424" s="53"/>
      <c r="I424" s="44"/>
      <c r="J424" s="45" t="n">
        <f aca="false">K424-I424</f>
        <v>6875600</v>
      </c>
      <c r="K424" s="44" t="n">
        <f aca="false">K425+K426</f>
        <v>6875600</v>
      </c>
      <c r="L424" s="46"/>
      <c r="N424" s="35"/>
      <c r="O424" s="35"/>
    </row>
    <row r="425" s="1" customFormat="true" ht="38.25" hidden="false" customHeight="true" outlineLevel="0" collapsed="false">
      <c r="A425" s="41" t="s">
        <v>302</v>
      </c>
      <c r="B425" s="35"/>
      <c r="C425" s="35"/>
      <c r="D425" s="42" t="s">
        <v>73</v>
      </c>
      <c r="E425" s="53" t="s">
        <v>293</v>
      </c>
      <c r="F425" s="52" t="s">
        <v>17</v>
      </c>
      <c r="G425" s="54" t="s">
        <v>375</v>
      </c>
      <c r="H425" s="53" t="s">
        <v>303</v>
      </c>
      <c r="I425" s="44"/>
      <c r="J425" s="45" t="n">
        <f aca="false">K425-I425</f>
        <v>6803700</v>
      </c>
      <c r="K425" s="44" t="n">
        <f aca="false">8703700-1900000</f>
        <v>6803700</v>
      </c>
      <c r="L425" s="46"/>
      <c r="N425" s="35"/>
      <c r="O425" s="35"/>
    </row>
    <row r="426" s="1" customFormat="true" ht="17.25" hidden="false" customHeight="true" outlineLevel="0" collapsed="false">
      <c r="A426" s="41" t="s">
        <v>304</v>
      </c>
      <c r="B426" s="35"/>
      <c r="C426" s="35"/>
      <c r="D426" s="42" t="s">
        <v>73</v>
      </c>
      <c r="E426" s="52" t="s">
        <v>293</v>
      </c>
      <c r="F426" s="52" t="s">
        <v>17</v>
      </c>
      <c r="G426" s="54" t="s">
        <v>375</v>
      </c>
      <c r="H426" s="53" t="s">
        <v>305</v>
      </c>
      <c r="I426" s="44"/>
      <c r="J426" s="45" t="n">
        <f aca="false">K426-I426</f>
        <v>71900</v>
      </c>
      <c r="K426" s="44" t="n">
        <v>71900</v>
      </c>
      <c r="L426" s="46"/>
      <c r="N426" s="35"/>
      <c r="O426" s="35"/>
    </row>
    <row r="427" s="1" customFormat="true" ht="41.25" hidden="false" customHeight="true" outlineLevel="0" collapsed="false">
      <c r="A427" s="41" t="s">
        <v>376</v>
      </c>
      <c r="B427" s="35"/>
      <c r="C427" s="35"/>
      <c r="D427" s="42" t="s">
        <v>73</v>
      </c>
      <c r="E427" s="53" t="s">
        <v>293</v>
      </c>
      <c r="F427" s="52" t="s">
        <v>17</v>
      </c>
      <c r="G427" s="54" t="s">
        <v>377</v>
      </c>
      <c r="H427" s="53"/>
      <c r="I427" s="44"/>
      <c r="J427" s="45" t="n">
        <f aca="false">K427-I427</f>
        <v>3021400</v>
      </c>
      <c r="K427" s="44" t="n">
        <f aca="false">K428+K429</f>
        <v>3021400</v>
      </c>
      <c r="L427" s="46"/>
      <c r="N427" s="35"/>
      <c r="O427" s="35"/>
    </row>
    <row r="428" s="1" customFormat="true" ht="42" hidden="false" customHeight="true" outlineLevel="0" collapsed="false">
      <c r="A428" s="41" t="s">
        <v>302</v>
      </c>
      <c r="B428" s="35"/>
      <c r="C428" s="35"/>
      <c r="D428" s="42" t="s">
        <v>73</v>
      </c>
      <c r="E428" s="53" t="s">
        <v>293</v>
      </c>
      <c r="F428" s="52" t="s">
        <v>17</v>
      </c>
      <c r="G428" s="54" t="s">
        <v>377</v>
      </c>
      <c r="H428" s="53" t="s">
        <v>303</v>
      </c>
      <c r="I428" s="44"/>
      <c r="J428" s="45" t="n">
        <f aca="false">K428-I428</f>
        <v>2946000</v>
      </c>
      <c r="K428" s="44" t="n">
        <f aca="false">3946000-1000000</f>
        <v>2946000</v>
      </c>
      <c r="L428" s="46"/>
      <c r="N428" s="35"/>
      <c r="O428" s="35"/>
    </row>
    <row r="429" s="1" customFormat="true" ht="16.5" hidden="false" customHeight="true" outlineLevel="0" collapsed="false">
      <c r="A429" s="41" t="s">
        <v>304</v>
      </c>
      <c r="B429" s="35"/>
      <c r="C429" s="35"/>
      <c r="D429" s="42" t="s">
        <v>73</v>
      </c>
      <c r="E429" s="52" t="s">
        <v>293</v>
      </c>
      <c r="F429" s="52" t="s">
        <v>17</v>
      </c>
      <c r="G429" s="54" t="s">
        <v>377</v>
      </c>
      <c r="H429" s="53" t="s">
        <v>305</v>
      </c>
      <c r="I429" s="44"/>
      <c r="J429" s="45" t="n">
        <f aca="false">K429-I429</f>
        <v>75400</v>
      </c>
      <c r="K429" s="44" t="n">
        <v>75400</v>
      </c>
      <c r="L429" s="46"/>
      <c r="N429" s="35"/>
      <c r="O429" s="35"/>
    </row>
    <row r="430" s="1" customFormat="true" ht="45" hidden="false" customHeight="true" outlineLevel="0" collapsed="false">
      <c r="A430" s="41" t="s">
        <v>378</v>
      </c>
      <c r="B430" s="35"/>
      <c r="C430" s="35"/>
      <c r="D430" s="42" t="s">
        <v>73</v>
      </c>
      <c r="E430" s="53" t="s">
        <v>293</v>
      </c>
      <c r="F430" s="52" t="s">
        <v>17</v>
      </c>
      <c r="G430" s="54" t="s">
        <v>379</v>
      </c>
      <c r="H430" s="53"/>
      <c r="I430" s="44"/>
      <c r="J430" s="45" t="n">
        <f aca="false">K430-I430</f>
        <v>5287000</v>
      </c>
      <c r="K430" s="44" t="n">
        <f aca="false">K431</f>
        <v>5287000</v>
      </c>
      <c r="L430" s="46"/>
      <c r="N430" s="35"/>
      <c r="O430" s="35"/>
    </row>
    <row r="431" s="1" customFormat="true" ht="38.25" hidden="false" customHeight="true" outlineLevel="0" collapsed="false">
      <c r="A431" s="41" t="s">
        <v>302</v>
      </c>
      <c r="B431" s="35"/>
      <c r="C431" s="35"/>
      <c r="D431" s="42" t="s">
        <v>73</v>
      </c>
      <c r="E431" s="53" t="s">
        <v>293</v>
      </c>
      <c r="F431" s="52" t="s">
        <v>17</v>
      </c>
      <c r="G431" s="54" t="s">
        <v>379</v>
      </c>
      <c r="H431" s="53" t="s">
        <v>303</v>
      </c>
      <c r="I431" s="44"/>
      <c r="J431" s="45" t="n">
        <f aca="false">K431-I431</f>
        <v>5287000</v>
      </c>
      <c r="K431" s="44" t="n">
        <f aca="false">6665600-1378600</f>
        <v>5287000</v>
      </c>
      <c r="L431" s="46"/>
      <c r="N431" s="35"/>
      <c r="O431" s="35"/>
    </row>
    <row r="432" s="1" customFormat="true" ht="51" hidden="true" customHeight="true" outlineLevel="0" collapsed="false">
      <c r="A432" s="41" t="s">
        <v>380</v>
      </c>
      <c r="B432" s="35"/>
      <c r="C432" s="35"/>
      <c r="D432" s="42" t="s">
        <v>73</v>
      </c>
      <c r="E432" s="53" t="s">
        <v>293</v>
      </c>
      <c r="F432" s="52" t="s">
        <v>17</v>
      </c>
      <c r="G432" s="54" t="s">
        <v>381</v>
      </c>
      <c r="H432" s="53"/>
      <c r="I432" s="44"/>
      <c r="J432" s="45"/>
      <c r="K432" s="44" t="n">
        <f aca="false">K433</f>
        <v>0</v>
      </c>
      <c r="L432" s="46"/>
      <c r="N432" s="35"/>
      <c r="O432" s="35"/>
    </row>
    <row r="433" s="1" customFormat="true" ht="41.25" hidden="true" customHeight="true" outlineLevel="0" collapsed="false">
      <c r="A433" s="41" t="s">
        <v>302</v>
      </c>
      <c r="B433" s="35"/>
      <c r="C433" s="35"/>
      <c r="D433" s="42" t="s">
        <v>73</v>
      </c>
      <c r="E433" s="53" t="s">
        <v>293</v>
      </c>
      <c r="F433" s="52" t="s">
        <v>17</v>
      </c>
      <c r="G433" s="54" t="s">
        <v>381</v>
      </c>
      <c r="H433" s="53" t="s">
        <v>303</v>
      </c>
      <c r="I433" s="44"/>
      <c r="J433" s="45"/>
      <c r="K433" s="44"/>
      <c r="L433" s="46"/>
      <c r="N433" s="35"/>
      <c r="O433" s="35"/>
    </row>
    <row r="434" s="1" customFormat="true" ht="21.75" hidden="true" customHeight="true" outlineLevel="0" collapsed="false">
      <c r="A434" s="41"/>
      <c r="B434" s="35"/>
      <c r="C434" s="35"/>
      <c r="D434" s="42"/>
      <c r="E434" s="53"/>
      <c r="F434" s="52"/>
      <c r="G434" s="54"/>
      <c r="H434" s="53"/>
      <c r="I434" s="44"/>
      <c r="J434" s="45"/>
      <c r="K434" s="44"/>
      <c r="L434" s="46"/>
      <c r="N434" s="35"/>
      <c r="O434" s="35"/>
    </row>
    <row r="435" s="1" customFormat="true" ht="21.75" hidden="true" customHeight="true" outlineLevel="0" collapsed="false">
      <c r="A435" s="41"/>
      <c r="B435" s="35"/>
      <c r="C435" s="35"/>
      <c r="D435" s="42"/>
      <c r="E435" s="53"/>
      <c r="F435" s="52"/>
      <c r="G435" s="54"/>
      <c r="H435" s="53"/>
      <c r="I435" s="44"/>
      <c r="J435" s="45"/>
      <c r="K435" s="44"/>
      <c r="L435" s="46"/>
      <c r="N435" s="35"/>
      <c r="O435" s="35"/>
    </row>
    <row r="436" s="1" customFormat="true" ht="21.75" hidden="true" customHeight="true" outlineLevel="0" collapsed="false">
      <c r="A436" s="41"/>
      <c r="B436" s="35"/>
      <c r="C436" s="35"/>
      <c r="D436" s="42"/>
      <c r="E436" s="53"/>
      <c r="F436" s="52"/>
      <c r="G436" s="54"/>
      <c r="H436" s="53"/>
      <c r="I436" s="44"/>
      <c r="J436" s="45"/>
      <c r="K436" s="44"/>
      <c r="L436" s="46"/>
      <c r="N436" s="35"/>
      <c r="O436" s="35"/>
    </row>
    <row r="437" s="1" customFormat="true" ht="21.75" hidden="true" customHeight="true" outlineLevel="0" collapsed="false">
      <c r="A437" s="41"/>
      <c r="B437" s="35"/>
      <c r="C437" s="35"/>
      <c r="D437" s="42"/>
      <c r="E437" s="53"/>
      <c r="F437" s="52"/>
      <c r="G437" s="54"/>
      <c r="H437" s="53"/>
      <c r="I437" s="44"/>
      <c r="J437" s="45"/>
      <c r="K437" s="44"/>
      <c r="L437" s="46"/>
      <c r="N437" s="35"/>
      <c r="O437" s="35"/>
    </row>
    <row r="438" s="1" customFormat="true" ht="21.75" hidden="true" customHeight="true" outlineLevel="0" collapsed="false">
      <c r="A438" s="41"/>
      <c r="B438" s="35"/>
      <c r="C438" s="35"/>
      <c r="D438" s="42"/>
      <c r="E438" s="53"/>
      <c r="F438" s="52"/>
      <c r="G438" s="54"/>
      <c r="H438" s="53"/>
      <c r="I438" s="44"/>
      <c r="J438" s="45"/>
      <c r="K438" s="44"/>
      <c r="L438" s="46"/>
      <c r="N438" s="35"/>
      <c r="O438" s="35"/>
    </row>
    <row r="439" s="1" customFormat="true" ht="22.5" hidden="true" customHeight="true" outlineLevel="0" collapsed="false">
      <c r="A439" s="41"/>
      <c r="B439" s="35"/>
      <c r="C439" s="35"/>
      <c r="D439" s="42"/>
      <c r="E439" s="53"/>
      <c r="F439" s="52"/>
      <c r="G439" s="54"/>
      <c r="H439" s="53"/>
      <c r="I439" s="44"/>
      <c r="J439" s="45"/>
      <c r="K439" s="44"/>
      <c r="L439" s="46"/>
      <c r="N439" s="35"/>
      <c r="O439" s="35"/>
    </row>
    <row r="440" s="1" customFormat="true" ht="22.5" hidden="true" customHeight="true" outlineLevel="0" collapsed="false">
      <c r="A440" s="41"/>
      <c r="B440" s="35"/>
      <c r="C440" s="35"/>
      <c r="D440" s="42"/>
      <c r="E440" s="53"/>
      <c r="F440" s="52"/>
      <c r="G440" s="54"/>
      <c r="H440" s="53"/>
      <c r="I440" s="44"/>
      <c r="J440" s="45"/>
      <c r="K440" s="44"/>
      <c r="L440" s="46"/>
      <c r="N440" s="35"/>
      <c r="O440" s="35"/>
    </row>
    <row r="441" s="1" customFormat="true" ht="22.5" hidden="true" customHeight="true" outlineLevel="0" collapsed="false">
      <c r="A441" s="41"/>
      <c r="B441" s="35"/>
      <c r="C441" s="35"/>
      <c r="D441" s="42"/>
      <c r="E441" s="53"/>
      <c r="F441" s="52"/>
      <c r="G441" s="54"/>
      <c r="H441" s="53"/>
      <c r="I441" s="44"/>
      <c r="J441" s="45"/>
      <c r="K441" s="44"/>
      <c r="L441" s="46"/>
      <c r="N441" s="35"/>
      <c r="O441" s="35"/>
    </row>
    <row r="442" s="1" customFormat="true" ht="22.5" hidden="true" customHeight="true" outlineLevel="0" collapsed="false">
      <c r="A442" s="41"/>
      <c r="B442" s="35"/>
      <c r="C442" s="35"/>
      <c r="D442" s="42"/>
      <c r="E442" s="53"/>
      <c r="F442" s="52"/>
      <c r="G442" s="54"/>
      <c r="H442" s="53"/>
      <c r="I442" s="44"/>
      <c r="J442" s="45"/>
      <c r="K442" s="44"/>
      <c r="L442" s="46"/>
      <c r="N442" s="35"/>
      <c r="O442" s="35"/>
    </row>
    <row r="443" s="1" customFormat="true" ht="22.5" hidden="true" customHeight="true" outlineLevel="0" collapsed="false">
      <c r="A443" s="41"/>
      <c r="B443" s="35"/>
      <c r="C443" s="35"/>
      <c r="D443" s="42"/>
      <c r="E443" s="53"/>
      <c r="F443" s="52"/>
      <c r="G443" s="54"/>
      <c r="H443" s="53"/>
      <c r="I443" s="44"/>
      <c r="J443" s="45"/>
      <c r="K443" s="44"/>
      <c r="L443" s="46"/>
      <c r="N443" s="35"/>
      <c r="O443" s="35"/>
    </row>
    <row r="444" s="1" customFormat="true" ht="22.5" hidden="true" customHeight="true" outlineLevel="0" collapsed="false">
      <c r="A444" s="41"/>
      <c r="B444" s="35"/>
      <c r="C444" s="35"/>
      <c r="D444" s="42"/>
      <c r="E444" s="53"/>
      <c r="F444" s="52"/>
      <c r="G444" s="54"/>
      <c r="H444" s="53"/>
      <c r="I444" s="44"/>
      <c r="J444" s="45"/>
      <c r="K444" s="44"/>
      <c r="L444" s="46"/>
      <c r="N444" s="35"/>
      <c r="O444" s="35"/>
    </row>
    <row r="445" s="1" customFormat="true" ht="22.5" hidden="false" customHeight="true" outlineLevel="0" collapsed="false">
      <c r="A445" s="41" t="s">
        <v>382</v>
      </c>
      <c r="B445" s="35"/>
      <c r="C445" s="35"/>
      <c r="D445" s="42"/>
      <c r="E445" s="53" t="s">
        <v>293</v>
      </c>
      <c r="F445" s="52" t="s">
        <v>17</v>
      </c>
      <c r="G445" s="54" t="s">
        <v>383</v>
      </c>
      <c r="H445" s="53"/>
      <c r="I445" s="44"/>
      <c r="J445" s="45"/>
      <c r="K445" s="44" t="n">
        <f aca="false">K446</f>
        <v>7088000</v>
      </c>
      <c r="L445" s="46"/>
      <c r="N445" s="35"/>
      <c r="O445" s="35"/>
    </row>
    <row r="446" s="1" customFormat="true" ht="22.5" hidden="false" customHeight="true" outlineLevel="0" collapsed="false">
      <c r="A446" s="41" t="s">
        <v>304</v>
      </c>
      <c r="B446" s="35"/>
      <c r="C446" s="35"/>
      <c r="D446" s="42"/>
      <c r="E446" s="53" t="s">
        <v>293</v>
      </c>
      <c r="F446" s="52" t="s">
        <v>17</v>
      </c>
      <c r="G446" s="54" t="s">
        <v>383</v>
      </c>
      <c r="H446" s="53" t="s">
        <v>305</v>
      </c>
      <c r="I446" s="44"/>
      <c r="J446" s="45"/>
      <c r="K446" s="44" t="n">
        <v>7088000</v>
      </c>
      <c r="L446" s="46"/>
      <c r="N446" s="35"/>
      <c r="O446" s="35"/>
    </row>
    <row r="447" s="1" customFormat="true" ht="39" hidden="false" customHeight="true" outlineLevel="0" collapsed="false">
      <c r="A447" s="41" t="s">
        <v>384</v>
      </c>
      <c r="B447" s="35"/>
      <c r="C447" s="35"/>
      <c r="D447" s="42"/>
      <c r="E447" s="53" t="s">
        <v>293</v>
      </c>
      <c r="F447" s="52" t="s">
        <v>17</v>
      </c>
      <c r="G447" s="54" t="s">
        <v>385</v>
      </c>
      <c r="H447" s="53"/>
      <c r="I447" s="44"/>
      <c r="J447" s="45"/>
      <c r="K447" s="44" t="n">
        <f aca="false">K448</f>
        <v>147000</v>
      </c>
      <c r="L447" s="46"/>
      <c r="N447" s="35"/>
      <c r="O447" s="35"/>
    </row>
    <row r="448" s="1" customFormat="true" ht="38.25" hidden="false" customHeight="true" outlineLevel="0" collapsed="false">
      <c r="A448" s="41" t="s">
        <v>386</v>
      </c>
      <c r="B448" s="35"/>
      <c r="C448" s="35"/>
      <c r="D448" s="42"/>
      <c r="E448" s="53" t="s">
        <v>293</v>
      </c>
      <c r="F448" s="52" t="s">
        <v>17</v>
      </c>
      <c r="G448" s="54" t="s">
        <v>385</v>
      </c>
      <c r="H448" s="53" t="s">
        <v>303</v>
      </c>
      <c r="I448" s="44"/>
      <c r="J448" s="45"/>
      <c r="K448" s="44" t="n">
        <v>147000</v>
      </c>
      <c r="L448" s="46"/>
      <c r="N448" s="35"/>
      <c r="O448" s="35"/>
    </row>
    <row r="449" s="1" customFormat="true" ht="19.5" hidden="false" customHeight="true" outlineLevel="0" collapsed="false">
      <c r="A449" s="41" t="s">
        <v>387</v>
      </c>
      <c r="B449" s="35"/>
      <c r="C449" s="35"/>
      <c r="D449" s="42"/>
      <c r="E449" s="53" t="s">
        <v>293</v>
      </c>
      <c r="F449" s="52" t="s">
        <v>17</v>
      </c>
      <c r="G449" s="54" t="s">
        <v>388</v>
      </c>
      <c r="H449" s="53"/>
      <c r="I449" s="44"/>
      <c r="J449" s="45"/>
      <c r="K449" s="44" t="n">
        <f aca="false">K450</f>
        <v>46900</v>
      </c>
      <c r="L449" s="46"/>
      <c r="N449" s="35"/>
      <c r="O449" s="35"/>
    </row>
    <row r="450" s="1" customFormat="true" ht="53.25" hidden="false" customHeight="true" outlineLevel="0" collapsed="false">
      <c r="A450" s="41" t="s">
        <v>389</v>
      </c>
      <c r="B450" s="35"/>
      <c r="C450" s="35"/>
      <c r="D450" s="42"/>
      <c r="E450" s="53" t="s">
        <v>293</v>
      </c>
      <c r="F450" s="52" t="s">
        <v>17</v>
      </c>
      <c r="G450" s="54" t="s">
        <v>390</v>
      </c>
      <c r="H450" s="53"/>
      <c r="I450" s="44"/>
      <c r="J450" s="45"/>
      <c r="K450" s="44" t="n">
        <f aca="false">K451</f>
        <v>46900</v>
      </c>
      <c r="L450" s="46"/>
      <c r="N450" s="35"/>
      <c r="O450" s="35"/>
    </row>
    <row r="451" s="1" customFormat="true" ht="21.75" hidden="false" customHeight="true" outlineLevel="0" collapsed="false">
      <c r="A451" s="41" t="s">
        <v>304</v>
      </c>
      <c r="B451" s="35"/>
      <c r="C451" s="35"/>
      <c r="D451" s="42"/>
      <c r="E451" s="53" t="s">
        <v>334</v>
      </c>
      <c r="F451" s="52" t="s">
        <v>17</v>
      </c>
      <c r="G451" s="54" t="s">
        <v>390</v>
      </c>
      <c r="H451" s="53" t="s">
        <v>305</v>
      </c>
      <c r="I451" s="44"/>
      <c r="J451" s="45"/>
      <c r="K451" s="44" t="n">
        <v>46900</v>
      </c>
      <c r="L451" s="46"/>
      <c r="N451" s="35"/>
      <c r="O451" s="35"/>
    </row>
    <row r="452" s="1" customFormat="true" ht="22.5" hidden="true" customHeight="true" outlineLevel="0" collapsed="false">
      <c r="A452" s="41"/>
      <c r="B452" s="35"/>
      <c r="C452" s="35"/>
      <c r="D452" s="42"/>
      <c r="E452" s="53"/>
      <c r="F452" s="52"/>
      <c r="G452" s="54"/>
      <c r="H452" s="53"/>
      <c r="I452" s="44"/>
      <c r="J452" s="45"/>
      <c r="K452" s="44"/>
      <c r="L452" s="46"/>
      <c r="N452" s="35"/>
      <c r="O452" s="35"/>
    </row>
    <row r="453" s="1" customFormat="true" ht="16.5" hidden="false" customHeight="true" outlineLevel="0" collapsed="false">
      <c r="A453" s="41" t="s">
        <v>326</v>
      </c>
      <c r="B453" s="35"/>
      <c r="C453" s="35"/>
      <c r="D453" s="42" t="s">
        <v>73</v>
      </c>
      <c r="E453" s="53" t="s">
        <v>293</v>
      </c>
      <c r="F453" s="52" t="s">
        <v>17</v>
      </c>
      <c r="G453" s="54" t="s">
        <v>327</v>
      </c>
      <c r="H453" s="53"/>
      <c r="I453" s="44"/>
      <c r="J453" s="45" t="n">
        <f aca="false">K453-I453</f>
        <v>461800</v>
      </c>
      <c r="K453" s="44" t="n">
        <f aca="false">K454</f>
        <v>461800</v>
      </c>
      <c r="L453" s="46"/>
      <c r="N453" s="48"/>
      <c r="O453" s="48"/>
    </row>
    <row r="454" s="1" customFormat="true" ht="33" hidden="false" customHeight="true" outlineLevel="0" collapsed="false">
      <c r="A454" s="41" t="s">
        <v>328</v>
      </c>
      <c r="B454" s="35"/>
      <c r="C454" s="35"/>
      <c r="D454" s="53" t="s">
        <v>73</v>
      </c>
      <c r="E454" s="52" t="s">
        <v>293</v>
      </c>
      <c r="F454" s="52" t="s">
        <v>17</v>
      </c>
      <c r="G454" s="54" t="s">
        <v>329</v>
      </c>
      <c r="H454" s="53"/>
      <c r="I454" s="44"/>
      <c r="J454" s="45" t="n">
        <f aca="false">K454-I454</f>
        <v>461800</v>
      </c>
      <c r="K454" s="44" t="n">
        <f aca="false">K455</f>
        <v>461800</v>
      </c>
      <c r="L454" s="46"/>
      <c r="N454" s="48"/>
      <c r="O454" s="48"/>
    </row>
    <row r="455" s="1" customFormat="true" ht="30" hidden="false" customHeight="true" outlineLevel="0" collapsed="false">
      <c r="A455" s="41" t="s">
        <v>391</v>
      </c>
      <c r="B455" s="35"/>
      <c r="C455" s="35"/>
      <c r="D455" s="53" t="s">
        <v>73</v>
      </c>
      <c r="E455" s="52" t="s">
        <v>293</v>
      </c>
      <c r="F455" s="52" t="s">
        <v>17</v>
      </c>
      <c r="G455" s="54" t="s">
        <v>392</v>
      </c>
      <c r="H455" s="53"/>
      <c r="I455" s="44"/>
      <c r="J455" s="45" t="n">
        <f aca="false">K455-I455</f>
        <v>461800</v>
      </c>
      <c r="K455" s="44" t="n">
        <f aca="false">K456</f>
        <v>461800</v>
      </c>
      <c r="L455" s="46"/>
      <c r="N455" s="48"/>
      <c r="O455" s="48"/>
    </row>
    <row r="456" s="1" customFormat="true" ht="38.25" hidden="false" customHeight="false" outlineLevel="0" collapsed="false">
      <c r="A456" s="41" t="s">
        <v>302</v>
      </c>
      <c r="B456" s="35"/>
      <c r="C456" s="35"/>
      <c r="D456" s="53" t="s">
        <v>73</v>
      </c>
      <c r="E456" s="52" t="s">
        <v>293</v>
      </c>
      <c r="F456" s="52" t="s">
        <v>17</v>
      </c>
      <c r="G456" s="54" t="s">
        <v>392</v>
      </c>
      <c r="H456" s="53" t="s">
        <v>305</v>
      </c>
      <c r="I456" s="44"/>
      <c r="J456" s="45" t="n">
        <f aca="false">K456-I456</f>
        <v>461800</v>
      </c>
      <c r="K456" s="44" t="n">
        <f aca="false">321800+140000</f>
        <v>461800</v>
      </c>
      <c r="L456" s="46"/>
      <c r="N456" s="35"/>
      <c r="O456" s="35"/>
    </row>
    <row r="457" s="1" customFormat="true" ht="38.25" hidden="false" customHeight="false" outlineLevel="0" collapsed="false">
      <c r="A457" s="41" t="s">
        <v>332</v>
      </c>
      <c r="B457" s="35"/>
      <c r="C457" s="35"/>
      <c r="D457" s="53"/>
      <c r="E457" s="53" t="s">
        <v>293</v>
      </c>
      <c r="F457" s="52" t="s">
        <v>17</v>
      </c>
      <c r="G457" s="54" t="s">
        <v>333</v>
      </c>
      <c r="H457" s="53"/>
      <c r="I457" s="44"/>
      <c r="J457" s="45"/>
      <c r="K457" s="44" t="n">
        <f aca="false">K458</f>
        <v>30000</v>
      </c>
      <c r="L457" s="46"/>
      <c r="N457" s="35"/>
      <c r="O457" s="35"/>
    </row>
    <row r="458" s="1" customFormat="true" ht="12.75" hidden="false" customHeight="false" outlineLevel="0" collapsed="false">
      <c r="A458" s="41" t="s">
        <v>304</v>
      </c>
      <c r="B458" s="35"/>
      <c r="C458" s="35"/>
      <c r="D458" s="53"/>
      <c r="E458" s="53" t="s">
        <v>293</v>
      </c>
      <c r="F458" s="52" t="s">
        <v>17</v>
      </c>
      <c r="G458" s="54" t="s">
        <v>333</v>
      </c>
      <c r="H458" s="53" t="s">
        <v>305</v>
      </c>
      <c r="I458" s="44"/>
      <c r="J458" s="45"/>
      <c r="K458" s="44" t="n">
        <v>30000</v>
      </c>
      <c r="L458" s="46"/>
      <c r="N458" s="35"/>
      <c r="O458" s="35"/>
    </row>
    <row r="459" s="1" customFormat="true" ht="17.25" hidden="false" customHeight="true" outlineLevel="0" collapsed="false">
      <c r="A459" s="67" t="s">
        <v>281</v>
      </c>
      <c r="B459" s="35"/>
      <c r="C459" s="35"/>
      <c r="D459" s="53" t="s">
        <v>73</v>
      </c>
      <c r="E459" s="52" t="s">
        <v>293</v>
      </c>
      <c r="F459" s="52" t="s">
        <v>17</v>
      </c>
      <c r="G459" s="54" t="s">
        <v>282</v>
      </c>
      <c r="H459" s="53"/>
      <c r="I459" s="44"/>
      <c r="J459" s="45"/>
      <c r="K459" s="44" t="n">
        <f aca="false">K460</f>
        <v>1435000</v>
      </c>
      <c r="L459" s="46"/>
      <c r="N459" s="35"/>
      <c r="O459" s="35"/>
    </row>
    <row r="460" s="1" customFormat="true" ht="22.5" hidden="false" customHeight="true" outlineLevel="0" collapsed="false">
      <c r="A460" s="67" t="s">
        <v>393</v>
      </c>
      <c r="B460" s="35"/>
      <c r="C460" s="35"/>
      <c r="D460" s="53" t="s">
        <v>73</v>
      </c>
      <c r="E460" s="53" t="s">
        <v>293</v>
      </c>
      <c r="F460" s="52" t="s">
        <v>17</v>
      </c>
      <c r="G460" s="54" t="s">
        <v>394</v>
      </c>
      <c r="H460" s="53"/>
      <c r="I460" s="44"/>
      <c r="J460" s="45"/>
      <c r="K460" s="44" t="n">
        <f aca="false">K461</f>
        <v>1435000</v>
      </c>
      <c r="L460" s="46"/>
      <c r="N460" s="35"/>
      <c r="O460" s="35"/>
    </row>
    <row r="461" s="1" customFormat="true" ht="38.25" hidden="false" customHeight="false" outlineLevel="0" collapsed="false">
      <c r="A461" s="41" t="s">
        <v>302</v>
      </c>
      <c r="B461" s="35"/>
      <c r="C461" s="35"/>
      <c r="D461" s="53" t="s">
        <v>73</v>
      </c>
      <c r="E461" s="53" t="s">
        <v>293</v>
      </c>
      <c r="F461" s="52" t="s">
        <v>17</v>
      </c>
      <c r="G461" s="54" t="s">
        <v>394</v>
      </c>
      <c r="H461" s="53" t="s">
        <v>303</v>
      </c>
      <c r="I461" s="44"/>
      <c r="J461" s="45"/>
      <c r="K461" s="44" t="n">
        <v>1435000</v>
      </c>
      <c r="L461" s="46"/>
      <c r="N461" s="35"/>
      <c r="O461" s="35"/>
    </row>
    <row r="462" s="1" customFormat="true" ht="12.75" hidden="false" customHeight="false" outlineLevel="0" collapsed="false">
      <c r="A462" s="41" t="s">
        <v>218</v>
      </c>
      <c r="B462" s="35"/>
      <c r="C462" s="35"/>
      <c r="D462" s="53" t="s">
        <v>73</v>
      </c>
      <c r="E462" s="52" t="s">
        <v>293</v>
      </c>
      <c r="F462" s="52" t="s">
        <v>17</v>
      </c>
      <c r="G462" s="54" t="s">
        <v>219</v>
      </c>
      <c r="H462" s="53"/>
      <c r="I462" s="44"/>
      <c r="J462" s="45" t="n">
        <f aca="false">K462-I462</f>
        <v>2007057</v>
      </c>
      <c r="K462" s="44" t="n">
        <f aca="false">K463+K464+K468</f>
        <v>2007057</v>
      </c>
      <c r="L462" s="46"/>
      <c r="N462" s="35"/>
      <c r="O462" s="35"/>
    </row>
    <row r="463" s="1" customFormat="true" ht="25.5" hidden="false" customHeight="false" outlineLevel="0" collapsed="false">
      <c r="A463" s="41" t="s">
        <v>395</v>
      </c>
      <c r="B463" s="35"/>
      <c r="C463" s="35"/>
      <c r="D463" s="53" t="s">
        <v>73</v>
      </c>
      <c r="E463" s="52" t="s">
        <v>293</v>
      </c>
      <c r="F463" s="52" t="s">
        <v>17</v>
      </c>
      <c r="G463" s="54" t="s">
        <v>396</v>
      </c>
      <c r="H463" s="53"/>
      <c r="I463" s="44"/>
      <c r="J463" s="45" t="n">
        <f aca="false">K463-I463</f>
        <v>1261100</v>
      </c>
      <c r="K463" s="44" t="n">
        <f aca="false">K466</f>
        <v>1261100</v>
      </c>
      <c r="L463" s="46"/>
      <c r="N463" s="35"/>
      <c r="O463" s="35"/>
    </row>
    <row r="464" s="1" customFormat="true" ht="15.75" hidden="false" customHeight="true" outlineLevel="0" collapsed="false">
      <c r="A464" s="41" t="s">
        <v>339</v>
      </c>
      <c r="B464" s="35"/>
      <c r="C464" s="35"/>
      <c r="D464" s="53"/>
      <c r="E464" s="52" t="s">
        <v>293</v>
      </c>
      <c r="F464" s="52" t="s">
        <v>17</v>
      </c>
      <c r="G464" s="54" t="s">
        <v>336</v>
      </c>
      <c r="H464" s="53"/>
      <c r="I464" s="44"/>
      <c r="J464" s="45"/>
      <c r="K464" s="44" t="n">
        <f aca="false">K465</f>
        <v>100900</v>
      </c>
      <c r="L464" s="46"/>
      <c r="N464" s="35"/>
      <c r="O464" s="35"/>
    </row>
    <row r="465" s="1" customFormat="true" ht="42" hidden="false" customHeight="true" outlineLevel="0" collapsed="false">
      <c r="A465" s="41" t="s">
        <v>302</v>
      </c>
      <c r="B465" s="35"/>
      <c r="C465" s="35"/>
      <c r="D465" s="53"/>
      <c r="E465" s="52" t="s">
        <v>293</v>
      </c>
      <c r="F465" s="52" t="s">
        <v>17</v>
      </c>
      <c r="G465" s="54" t="s">
        <v>336</v>
      </c>
      <c r="H465" s="53" t="s">
        <v>303</v>
      </c>
      <c r="I465" s="44"/>
      <c r="J465" s="45"/>
      <c r="K465" s="44" t="n">
        <v>100900</v>
      </c>
      <c r="L465" s="46"/>
      <c r="N465" s="35"/>
      <c r="O465" s="35"/>
    </row>
    <row r="466" s="1" customFormat="true" ht="12.75" hidden="false" customHeight="false" outlineLevel="0" collapsed="false">
      <c r="A466" s="41" t="s">
        <v>397</v>
      </c>
      <c r="B466" s="35"/>
      <c r="C466" s="35"/>
      <c r="D466" s="53" t="s">
        <v>73</v>
      </c>
      <c r="E466" s="52" t="s">
        <v>293</v>
      </c>
      <c r="F466" s="52" t="s">
        <v>17</v>
      </c>
      <c r="G466" s="54" t="s">
        <v>398</v>
      </c>
      <c r="H466" s="53"/>
      <c r="I466" s="44"/>
      <c r="J466" s="45" t="n">
        <f aca="false">K466-I466</f>
        <v>1261100</v>
      </c>
      <c r="K466" s="44" t="n">
        <f aca="false">K467</f>
        <v>1261100</v>
      </c>
      <c r="L466" s="46"/>
      <c r="N466" s="35"/>
      <c r="O466" s="35"/>
    </row>
    <row r="467" s="1" customFormat="true" ht="38.25" hidden="false" customHeight="false" outlineLevel="0" collapsed="false">
      <c r="A467" s="41" t="s">
        <v>302</v>
      </c>
      <c r="B467" s="35"/>
      <c r="C467" s="35"/>
      <c r="D467" s="53" t="s">
        <v>73</v>
      </c>
      <c r="E467" s="53" t="s">
        <v>293</v>
      </c>
      <c r="F467" s="54" t="s">
        <v>17</v>
      </c>
      <c r="G467" s="53" t="s">
        <v>398</v>
      </c>
      <c r="H467" s="53" t="s">
        <v>303</v>
      </c>
      <c r="I467" s="44"/>
      <c r="J467" s="45" t="n">
        <f aca="false">K467-I467</f>
        <v>1261100</v>
      </c>
      <c r="K467" s="44" t="n">
        <v>1261100</v>
      </c>
      <c r="L467" s="46"/>
      <c r="N467" s="35"/>
      <c r="O467" s="35"/>
    </row>
    <row r="468" s="1" customFormat="true" ht="12.75" hidden="false" customHeight="false" outlineLevel="0" collapsed="false">
      <c r="A468" s="41" t="s">
        <v>399</v>
      </c>
      <c r="B468" s="35"/>
      <c r="C468" s="35"/>
      <c r="D468" s="53"/>
      <c r="E468" s="53" t="s">
        <v>293</v>
      </c>
      <c r="F468" s="54" t="s">
        <v>17</v>
      </c>
      <c r="G468" s="53" t="s">
        <v>400</v>
      </c>
      <c r="H468" s="53"/>
      <c r="I468" s="44"/>
      <c r="J468" s="45"/>
      <c r="K468" s="44" t="n">
        <f aca="false">K469</f>
        <v>645057</v>
      </c>
      <c r="L468" s="46"/>
      <c r="N468" s="35"/>
      <c r="O468" s="35"/>
    </row>
    <row r="469" s="1" customFormat="true" ht="38.25" hidden="false" customHeight="false" outlineLevel="0" collapsed="false">
      <c r="A469" s="41" t="s">
        <v>302</v>
      </c>
      <c r="B469" s="35"/>
      <c r="C469" s="35"/>
      <c r="D469" s="53"/>
      <c r="E469" s="53" t="s">
        <v>293</v>
      </c>
      <c r="F469" s="54" t="s">
        <v>17</v>
      </c>
      <c r="G469" s="53" t="s">
        <v>401</v>
      </c>
      <c r="H469" s="53" t="s">
        <v>303</v>
      </c>
      <c r="I469" s="44"/>
      <c r="J469" s="45"/>
      <c r="K469" s="44" t="n">
        <v>645057</v>
      </c>
      <c r="L469" s="46"/>
      <c r="N469" s="35"/>
      <c r="O469" s="35"/>
    </row>
    <row r="470" s="1" customFormat="true" ht="12.75" hidden="false" customHeight="false" outlineLevel="0" collapsed="false">
      <c r="A470" s="41" t="s">
        <v>52</v>
      </c>
      <c r="B470" s="35"/>
      <c r="C470" s="35"/>
      <c r="D470" s="53" t="s">
        <v>73</v>
      </c>
      <c r="E470" s="53" t="s">
        <v>293</v>
      </c>
      <c r="F470" s="54" t="s">
        <v>17</v>
      </c>
      <c r="G470" s="53" t="s">
        <v>53</v>
      </c>
      <c r="H470" s="53"/>
      <c r="I470" s="44"/>
      <c r="J470" s="45" t="n">
        <f aca="false">K470-I470</f>
        <v>6600000</v>
      </c>
      <c r="K470" s="44" t="n">
        <f aca="false">K473+K471+K487</f>
        <v>6600000</v>
      </c>
      <c r="L470" s="46"/>
      <c r="N470" s="48"/>
      <c r="O470" s="48"/>
    </row>
    <row r="471" s="1" customFormat="true" ht="24.75" hidden="false" customHeight="true" outlineLevel="0" collapsed="false">
      <c r="A471" s="85" t="s">
        <v>402</v>
      </c>
      <c r="B471" s="35"/>
      <c r="C471" s="35"/>
      <c r="D471" s="53"/>
      <c r="E471" s="78" t="s">
        <v>293</v>
      </c>
      <c r="F471" s="78" t="s">
        <v>17</v>
      </c>
      <c r="G471" s="53" t="s">
        <v>403</v>
      </c>
      <c r="H471" s="53"/>
      <c r="I471" s="44"/>
      <c r="J471" s="45"/>
      <c r="K471" s="44" t="n">
        <f aca="false">K472</f>
        <v>410200</v>
      </c>
      <c r="L471" s="46"/>
      <c r="N471" s="48"/>
      <c r="O471" s="48"/>
    </row>
    <row r="472" s="1" customFormat="true" ht="24.75" hidden="false" customHeight="true" outlineLevel="0" collapsed="false">
      <c r="A472" s="85" t="s">
        <v>304</v>
      </c>
      <c r="B472" s="35"/>
      <c r="C472" s="35"/>
      <c r="D472" s="53"/>
      <c r="E472" s="78" t="s">
        <v>293</v>
      </c>
      <c r="F472" s="78" t="s">
        <v>17</v>
      </c>
      <c r="G472" s="53" t="s">
        <v>403</v>
      </c>
      <c r="H472" s="53" t="s">
        <v>305</v>
      </c>
      <c r="I472" s="44"/>
      <c r="J472" s="45"/>
      <c r="K472" s="44" t="n">
        <v>410200</v>
      </c>
      <c r="L472" s="46"/>
      <c r="N472" s="48"/>
      <c r="O472" s="48"/>
    </row>
    <row r="473" s="1" customFormat="true" ht="25.5" hidden="false" customHeight="false" outlineLevel="0" collapsed="false">
      <c r="A473" s="83" t="s">
        <v>337</v>
      </c>
      <c r="B473" s="35"/>
      <c r="C473" s="35"/>
      <c r="D473" s="53" t="s">
        <v>73</v>
      </c>
      <c r="E473" s="78" t="s">
        <v>293</v>
      </c>
      <c r="F473" s="78" t="s">
        <v>17</v>
      </c>
      <c r="G473" s="53" t="s">
        <v>338</v>
      </c>
      <c r="H473" s="53"/>
      <c r="I473" s="44"/>
      <c r="J473" s="45" t="n">
        <f aca="false">K473-I473</f>
        <v>1911200</v>
      </c>
      <c r="K473" s="44" t="n">
        <f aca="false">K476+K478+K480+K482+K484+K474</f>
        <v>1911200</v>
      </c>
      <c r="L473" s="46"/>
      <c r="N473" s="48"/>
      <c r="O473" s="48"/>
    </row>
    <row r="474" s="1" customFormat="true" ht="12.75" hidden="false" customHeight="false" outlineLevel="0" collapsed="false">
      <c r="A474" s="41" t="s">
        <v>339</v>
      </c>
      <c r="B474" s="35"/>
      <c r="C474" s="35"/>
      <c r="D474" s="53" t="s">
        <v>73</v>
      </c>
      <c r="E474" s="53" t="s">
        <v>293</v>
      </c>
      <c r="F474" s="78" t="s">
        <v>17</v>
      </c>
      <c r="G474" s="53" t="s">
        <v>404</v>
      </c>
      <c r="H474" s="53"/>
      <c r="I474" s="44"/>
      <c r="J474" s="45"/>
      <c r="K474" s="44" t="n">
        <f aca="false">K475</f>
        <v>30100</v>
      </c>
      <c r="L474" s="46"/>
      <c r="N474" s="48"/>
      <c r="O474" s="48"/>
    </row>
    <row r="475" s="1" customFormat="true" ht="12.75" hidden="false" customHeight="false" outlineLevel="0" collapsed="false">
      <c r="A475" s="41" t="s">
        <v>304</v>
      </c>
      <c r="B475" s="35"/>
      <c r="C475" s="35"/>
      <c r="D475" s="53" t="s">
        <v>73</v>
      </c>
      <c r="E475" s="53" t="s">
        <v>293</v>
      </c>
      <c r="F475" s="53" t="s">
        <v>17</v>
      </c>
      <c r="G475" s="54" t="s">
        <v>340</v>
      </c>
      <c r="H475" s="53" t="s">
        <v>305</v>
      </c>
      <c r="I475" s="44"/>
      <c r="J475" s="45"/>
      <c r="K475" s="44" t="n">
        <v>30100</v>
      </c>
      <c r="L475" s="46"/>
      <c r="N475" s="48"/>
      <c r="O475" s="48"/>
    </row>
    <row r="476" s="1" customFormat="true" ht="25.5" hidden="false" customHeight="false" outlineLevel="0" collapsed="false">
      <c r="A476" s="41" t="s">
        <v>405</v>
      </c>
      <c r="B476" s="35"/>
      <c r="C476" s="35"/>
      <c r="D476" s="53" t="s">
        <v>73</v>
      </c>
      <c r="E476" s="53" t="s">
        <v>293</v>
      </c>
      <c r="F476" s="53" t="s">
        <v>17</v>
      </c>
      <c r="G476" s="54" t="s">
        <v>406</v>
      </c>
      <c r="H476" s="53"/>
      <c r="I476" s="44"/>
      <c r="J476" s="45" t="n">
        <f aca="false">K476-I476</f>
        <v>180500</v>
      </c>
      <c r="K476" s="44" t="n">
        <f aca="false">K477</f>
        <v>180500</v>
      </c>
      <c r="L476" s="46"/>
      <c r="N476" s="35"/>
      <c r="O476" s="35"/>
    </row>
    <row r="477" s="1" customFormat="true" ht="12.75" hidden="false" customHeight="false" outlineLevel="0" collapsed="false">
      <c r="A477" s="41" t="s">
        <v>304</v>
      </c>
      <c r="B477" s="35"/>
      <c r="C477" s="35"/>
      <c r="D477" s="52" t="s">
        <v>73</v>
      </c>
      <c r="E477" s="53" t="s">
        <v>293</v>
      </c>
      <c r="F477" s="53" t="s">
        <v>17</v>
      </c>
      <c r="G477" s="54" t="s">
        <v>406</v>
      </c>
      <c r="H477" s="53" t="s">
        <v>305</v>
      </c>
      <c r="I477" s="44"/>
      <c r="J477" s="45" t="n">
        <f aca="false">K477-I477</f>
        <v>180500</v>
      </c>
      <c r="K477" s="44" t="n">
        <v>180500</v>
      </c>
      <c r="L477" s="46"/>
      <c r="N477" s="35"/>
      <c r="O477" s="35"/>
    </row>
    <row r="478" s="1" customFormat="true" ht="25.5" hidden="false" customHeight="false" outlineLevel="0" collapsed="false">
      <c r="A478" s="41" t="s">
        <v>407</v>
      </c>
      <c r="B478" s="35"/>
      <c r="C478" s="35"/>
      <c r="D478" s="52" t="s">
        <v>73</v>
      </c>
      <c r="E478" s="53" t="s">
        <v>293</v>
      </c>
      <c r="F478" s="53" t="s">
        <v>17</v>
      </c>
      <c r="G478" s="54" t="s">
        <v>408</v>
      </c>
      <c r="H478" s="53"/>
      <c r="I478" s="44"/>
      <c r="J478" s="45" t="n">
        <f aca="false">K478-I478</f>
        <v>20000</v>
      </c>
      <c r="K478" s="44" t="n">
        <f aca="false">K479</f>
        <v>20000</v>
      </c>
      <c r="L478" s="46"/>
      <c r="N478" s="35"/>
      <c r="O478" s="35"/>
    </row>
    <row r="479" s="1" customFormat="true" ht="14.25" hidden="false" customHeight="true" outlineLevel="0" collapsed="false">
      <c r="A479" s="51" t="s">
        <v>38</v>
      </c>
      <c r="B479" s="35"/>
      <c r="C479" s="35"/>
      <c r="D479" s="52" t="s">
        <v>73</v>
      </c>
      <c r="E479" s="53" t="s">
        <v>293</v>
      </c>
      <c r="F479" s="53" t="s">
        <v>17</v>
      </c>
      <c r="G479" s="54" t="s">
        <v>408</v>
      </c>
      <c r="H479" s="53" t="s">
        <v>305</v>
      </c>
      <c r="I479" s="44"/>
      <c r="J479" s="45" t="n">
        <f aca="false">K479-I479</f>
        <v>20000</v>
      </c>
      <c r="K479" s="44" t="n">
        <v>20000</v>
      </c>
      <c r="L479" s="46"/>
      <c r="N479" s="35"/>
      <c r="O479" s="35"/>
    </row>
    <row r="480" s="1" customFormat="true" ht="25.5" hidden="false" customHeight="false" outlineLevel="0" collapsed="false">
      <c r="A480" s="41" t="s">
        <v>341</v>
      </c>
      <c r="B480" s="35"/>
      <c r="C480" s="35"/>
      <c r="D480" s="52" t="s">
        <v>73</v>
      </c>
      <c r="E480" s="53" t="s">
        <v>293</v>
      </c>
      <c r="F480" s="53" t="s">
        <v>17</v>
      </c>
      <c r="G480" s="54" t="s">
        <v>342</v>
      </c>
      <c r="H480" s="53"/>
      <c r="I480" s="44"/>
      <c r="J480" s="45" t="n">
        <f aca="false">K480-I480</f>
        <v>18000</v>
      </c>
      <c r="K480" s="44" t="n">
        <f aca="false">K481</f>
        <v>18000</v>
      </c>
      <c r="L480" s="46"/>
      <c r="N480" s="35"/>
      <c r="O480" s="35"/>
    </row>
    <row r="481" s="1" customFormat="true" ht="12.75" hidden="false" customHeight="false" outlineLevel="0" collapsed="false">
      <c r="A481" s="41" t="s">
        <v>304</v>
      </c>
      <c r="B481" s="35"/>
      <c r="C481" s="35"/>
      <c r="D481" s="52" t="s">
        <v>73</v>
      </c>
      <c r="E481" s="53" t="s">
        <v>293</v>
      </c>
      <c r="F481" s="53" t="s">
        <v>17</v>
      </c>
      <c r="G481" s="54" t="s">
        <v>342</v>
      </c>
      <c r="H481" s="53" t="s">
        <v>305</v>
      </c>
      <c r="I481" s="44"/>
      <c r="J481" s="45" t="n">
        <f aca="false">K481-I481</f>
        <v>18000</v>
      </c>
      <c r="K481" s="44" t="n">
        <v>18000</v>
      </c>
      <c r="L481" s="46"/>
      <c r="N481" s="35"/>
      <c r="O481" s="35"/>
    </row>
    <row r="482" s="1" customFormat="true" ht="12.75" hidden="false" customHeight="false" outlineLevel="0" collapsed="false">
      <c r="A482" s="41" t="s">
        <v>343</v>
      </c>
      <c r="B482" s="35"/>
      <c r="C482" s="35"/>
      <c r="D482" s="52" t="s">
        <v>73</v>
      </c>
      <c r="E482" s="53" t="s">
        <v>293</v>
      </c>
      <c r="F482" s="53" t="s">
        <v>17</v>
      </c>
      <c r="G482" s="54" t="s">
        <v>344</v>
      </c>
      <c r="H482" s="53"/>
      <c r="I482" s="44"/>
      <c r="J482" s="45" t="n">
        <f aca="false">K482-I482</f>
        <v>1312600</v>
      </c>
      <c r="K482" s="44" t="n">
        <f aca="false">K483</f>
        <v>1312600</v>
      </c>
      <c r="L482" s="46"/>
      <c r="N482" s="35"/>
      <c r="O482" s="35"/>
    </row>
    <row r="483" s="1" customFormat="true" ht="12.75" hidden="false" customHeight="false" outlineLevel="0" collapsed="false">
      <c r="A483" s="41" t="s">
        <v>304</v>
      </c>
      <c r="B483" s="35"/>
      <c r="C483" s="35"/>
      <c r="D483" s="52" t="s">
        <v>73</v>
      </c>
      <c r="E483" s="53" t="s">
        <v>293</v>
      </c>
      <c r="F483" s="53" t="s">
        <v>17</v>
      </c>
      <c r="G483" s="54" t="s">
        <v>344</v>
      </c>
      <c r="H483" s="53" t="s">
        <v>305</v>
      </c>
      <c r="I483" s="44"/>
      <c r="J483" s="45" t="n">
        <f aca="false">K483-I483</f>
        <v>1312600</v>
      </c>
      <c r="K483" s="44" t="n">
        <v>1312600</v>
      </c>
      <c r="L483" s="46"/>
      <c r="N483" s="35"/>
      <c r="O483" s="35"/>
    </row>
    <row r="484" s="1" customFormat="true" ht="25.5" hidden="false" customHeight="false" outlineLevel="0" collapsed="false">
      <c r="A484" s="41" t="s">
        <v>409</v>
      </c>
      <c r="B484" s="35"/>
      <c r="C484" s="35"/>
      <c r="D484" s="52" t="s">
        <v>73</v>
      </c>
      <c r="E484" s="53" t="s">
        <v>293</v>
      </c>
      <c r="F484" s="53" t="s">
        <v>17</v>
      </c>
      <c r="G484" s="54" t="s">
        <v>410</v>
      </c>
      <c r="H484" s="53"/>
      <c r="I484" s="44"/>
      <c r="J484" s="45" t="n">
        <f aca="false">K484-I484</f>
        <v>350000</v>
      </c>
      <c r="K484" s="44" t="n">
        <f aca="false">K485+K486</f>
        <v>350000</v>
      </c>
      <c r="L484" s="46"/>
      <c r="N484" s="35"/>
      <c r="O484" s="35"/>
    </row>
    <row r="485" s="1" customFormat="true" ht="38.25" hidden="false" customHeight="false" outlineLevel="0" collapsed="false">
      <c r="A485" s="41" t="s">
        <v>302</v>
      </c>
      <c r="B485" s="35"/>
      <c r="C485" s="35"/>
      <c r="D485" s="52"/>
      <c r="E485" s="53" t="s">
        <v>293</v>
      </c>
      <c r="F485" s="53" t="s">
        <v>17</v>
      </c>
      <c r="G485" s="54" t="s">
        <v>411</v>
      </c>
      <c r="H485" s="53" t="s">
        <v>303</v>
      </c>
      <c r="I485" s="44"/>
      <c r="J485" s="45"/>
      <c r="K485" s="44" t="n">
        <v>310000</v>
      </c>
      <c r="L485" s="46"/>
      <c r="N485" s="35"/>
      <c r="O485" s="35"/>
    </row>
    <row r="486" s="1" customFormat="true" ht="12.75" hidden="false" customHeight="false" outlineLevel="0" collapsed="false">
      <c r="A486" s="41" t="s">
        <v>304</v>
      </c>
      <c r="B486" s="35"/>
      <c r="C486" s="35"/>
      <c r="D486" s="52" t="s">
        <v>73</v>
      </c>
      <c r="E486" s="53" t="s">
        <v>293</v>
      </c>
      <c r="F486" s="53" t="s">
        <v>17</v>
      </c>
      <c r="G486" s="54" t="s">
        <v>410</v>
      </c>
      <c r="H486" s="53" t="s">
        <v>305</v>
      </c>
      <c r="I486" s="44"/>
      <c r="J486" s="45" t="n">
        <f aca="false">K486-I486</f>
        <v>40000</v>
      </c>
      <c r="K486" s="44" t="n">
        <v>40000</v>
      </c>
      <c r="L486" s="46"/>
      <c r="N486" s="35"/>
      <c r="O486" s="35"/>
    </row>
    <row r="487" s="1" customFormat="true" ht="38.25" hidden="false" customHeight="false" outlineLevel="0" collapsed="false">
      <c r="A487" s="41" t="s">
        <v>346</v>
      </c>
      <c r="B487" s="35"/>
      <c r="C487" s="35"/>
      <c r="D487" s="42"/>
      <c r="E487" s="52" t="s">
        <v>293</v>
      </c>
      <c r="F487" s="52" t="s">
        <v>17</v>
      </c>
      <c r="G487" s="54" t="s">
        <v>347</v>
      </c>
      <c r="H487" s="53"/>
      <c r="I487" s="44"/>
      <c r="J487" s="45"/>
      <c r="K487" s="44" t="n">
        <f aca="false">K488</f>
        <v>4278600</v>
      </c>
      <c r="L487" s="46"/>
      <c r="N487" s="35"/>
      <c r="O487" s="35"/>
    </row>
    <row r="488" s="1" customFormat="true" ht="38.25" hidden="false" customHeight="false" outlineLevel="0" collapsed="false">
      <c r="A488" s="41" t="s">
        <v>302</v>
      </c>
      <c r="B488" s="35"/>
      <c r="C488" s="35"/>
      <c r="D488" s="42"/>
      <c r="E488" s="52" t="s">
        <v>293</v>
      </c>
      <c r="F488" s="52" t="s">
        <v>17</v>
      </c>
      <c r="G488" s="54" t="s">
        <v>347</v>
      </c>
      <c r="H488" s="53" t="s">
        <v>303</v>
      </c>
      <c r="I488" s="44"/>
      <c r="J488" s="45"/>
      <c r="K488" s="44" t="n">
        <v>4278600</v>
      </c>
      <c r="L488" s="46"/>
      <c r="N488" s="35"/>
      <c r="O488" s="35"/>
    </row>
    <row r="489" s="1" customFormat="true" ht="12.75" hidden="false" customHeight="false" outlineLevel="0" collapsed="false">
      <c r="A489" s="86" t="s">
        <v>412</v>
      </c>
      <c r="B489" s="35"/>
      <c r="C489" s="35"/>
      <c r="D489" s="42" t="s">
        <v>73</v>
      </c>
      <c r="E489" s="53" t="s">
        <v>293</v>
      </c>
      <c r="F489" s="53" t="s">
        <v>293</v>
      </c>
      <c r="G489" s="54"/>
      <c r="H489" s="53"/>
      <c r="I489" s="44"/>
      <c r="J489" s="45" t="n">
        <f aca="false">K489-I489</f>
        <v>1041500</v>
      </c>
      <c r="K489" s="44" t="n">
        <f aca="false">K490+K495</f>
        <v>1041500</v>
      </c>
      <c r="L489" s="46"/>
      <c r="N489" s="48"/>
      <c r="O489" s="48"/>
    </row>
    <row r="490" s="1" customFormat="true" ht="12.75" hidden="false" customHeight="false" outlineLevel="0" collapsed="false">
      <c r="A490" s="41" t="s">
        <v>413</v>
      </c>
      <c r="B490" s="35"/>
      <c r="C490" s="35"/>
      <c r="D490" s="42" t="s">
        <v>73</v>
      </c>
      <c r="E490" s="52" t="s">
        <v>293</v>
      </c>
      <c r="F490" s="52" t="s">
        <v>293</v>
      </c>
      <c r="G490" s="54" t="s">
        <v>414</v>
      </c>
      <c r="H490" s="53"/>
      <c r="I490" s="44"/>
      <c r="J490" s="45" t="n">
        <f aca="false">K490-I490</f>
        <v>986500</v>
      </c>
      <c r="K490" s="44" t="n">
        <f aca="false">K491</f>
        <v>986500</v>
      </c>
      <c r="L490" s="46"/>
      <c r="N490" s="48"/>
      <c r="O490" s="48"/>
    </row>
    <row r="491" s="1" customFormat="true" ht="26.25" hidden="false" customHeight="true" outlineLevel="0" collapsed="false">
      <c r="A491" s="41" t="s">
        <v>415</v>
      </c>
      <c r="B491" s="35"/>
      <c r="C491" s="35"/>
      <c r="D491" s="42" t="s">
        <v>73</v>
      </c>
      <c r="E491" s="52" t="s">
        <v>293</v>
      </c>
      <c r="F491" s="52" t="s">
        <v>293</v>
      </c>
      <c r="G491" s="54" t="s">
        <v>416</v>
      </c>
      <c r="H491" s="53"/>
      <c r="I491" s="44"/>
      <c r="J491" s="45" t="n">
        <f aca="false">K491-I491</f>
        <v>986500</v>
      </c>
      <c r="K491" s="44" t="n">
        <f aca="false">K492</f>
        <v>986500</v>
      </c>
      <c r="L491" s="46"/>
      <c r="N491" s="48"/>
      <c r="O491" s="48"/>
    </row>
    <row r="492" s="1" customFormat="true" ht="12.75" hidden="false" customHeight="false" outlineLevel="0" collapsed="false">
      <c r="A492" s="41" t="s">
        <v>300</v>
      </c>
      <c r="B492" s="35"/>
      <c r="C492" s="35"/>
      <c r="D492" s="42" t="s">
        <v>73</v>
      </c>
      <c r="E492" s="52" t="s">
        <v>293</v>
      </c>
      <c r="F492" s="52" t="s">
        <v>293</v>
      </c>
      <c r="G492" s="54" t="s">
        <v>416</v>
      </c>
      <c r="H492" s="53" t="s">
        <v>301</v>
      </c>
      <c r="I492" s="44"/>
      <c r="J492" s="45" t="n">
        <f aca="false">K492-I492</f>
        <v>986500</v>
      </c>
      <c r="K492" s="44" t="n">
        <f aca="false">K493+K494</f>
        <v>986500</v>
      </c>
      <c r="L492" s="46"/>
      <c r="N492" s="48"/>
      <c r="O492" s="48"/>
    </row>
    <row r="493" s="1" customFormat="true" ht="38.25" hidden="false" customHeight="false" outlineLevel="0" collapsed="false">
      <c r="A493" s="41" t="s">
        <v>302</v>
      </c>
      <c r="B493" s="35"/>
      <c r="C493" s="35"/>
      <c r="D493" s="42" t="s">
        <v>73</v>
      </c>
      <c r="E493" s="52" t="s">
        <v>293</v>
      </c>
      <c r="F493" s="52" t="s">
        <v>293</v>
      </c>
      <c r="G493" s="54" t="s">
        <v>416</v>
      </c>
      <c r="H493" s="53" t="s">
        <v>303</v>
      </c>
      <c r="I493" s="44"/>
      <c r="J493" s="45" t="n">
        <f aca="false">K493-I493</f>
        <v>696491</v>
      </c>
      <c r="K493" s="44" t="n">
        <v>696491</v>
      </c>
      <c r="L493" s="46"/>
      <c r="N493" s="35"/>
      <c r="O493" s="35"/>
    </row>
    <row r="494" s="1" customFormat="true" ht="12.75" hidden="false" customHeight="false" outlineLevel="0" collapsed="false">
      <c r="A494" s="41" t="s">
        <v>304</v>
      </c>
      <c r="B494" s="35"/>
      <c r="C494" s="35"/>
      <c r="D494" s="42" t="s">
        <v>73</v>
      </c>
      <c r="E494" s="52" t="s">
        <v>293</v>
      </c>
      <c r="F494" s="52" t="s">
        <v>293</v>
      </c>
      <c r="G494" s="54" t="s">
        <v>416</v>
      </c>
      <c r="H494" s="53" t="s">
        <v>305</v>
      </c>
      <c r="I494" s="44"/>
      <c r="J494" s="45" t="n">
        <f aca="false">K494-I494</f>
        <v>290009</v>
      </c>
      <c r="K494" s="44" t="n">
        <v>290009</v>
      </c>
      <c r="L494" s="46"/>
      <c r="N494" s="35"/>
      <c r="O494" s="35"/>
    </row>
    <row r="495" s="1" customFormat="true" ht="14.25" hidden="false" customHeight="true" outlineLevel="0" collapsed="false">
      <c r="A495" s="41" t="s">
        <v>179</v>
      </c>
      <c r="B495" s="55"/>
      <c r="C495" s="55"/>
      <c r="D495" s="53" t="s">
        <v>66</v>
      </c>
      <c r="E495" s="52" t="s">
        <v>293</v>
      </c>
      <c r="F495" s="53" t="s">
        <v>293</v>
      </c>
      <c r="G495" s="53" t="s">
        <v>53</v>
      </c>
      <c r="H495" s="53"/>
      <c r="I495" s="44" t="n">
        <f aca="false">I496</f>
        <v>50000</v>
      </c>
      <c r="J495" s="45" t="n">
        <f aca="false">K495-I495</f>
        <v>5000</v>
      </c>
      <c r="K495" s="44" t="n">
        <f aca="false">K498</f>
        <v>55000</v>
      </c>
      <c r="L495" s="46"/>
      <c r="N495" s="48"/>
      <c r="O495" s="48"/>
    </row>
    <row r="496" s="1" customFormat="true" ht="43.5" hidden="true" customHeight="true" outlineLevel="0" collapsed="false">
      <c r="A496" s="41" t="s">
        <v>417</v>
      </c>
      <c r="B496" s="55"/>
      <c r="C496" s="55"/>
      <c r="D496" s="53" t="s">
        <v>66</v>
      </c>
      <c r="E496" s="52" t="s">
        <v>293</v>
      </c>
      <c r="F496" s="53" t="s">
        <v>293</v>
      </c>
      <c r="G496" s="53" t="s">
        <v>418</v>
      </c>
      <c r="H496" s="53"/>
      <c r="I496" s="44" t="n">
        <f aca="false">I497</f>
        <v>50000</v>
      </c>
      <c r="J496" s="45" t="n">
        <f aca="false">K496-I496</f>
        <v>-50000</v>
      </c>
      <c r="K496" s="44" t="n">
        <v>0</v>
      </c>
      <c r="L496" s="46"/>
      <c r="N496" s="35"/>
      <c r="O496" s="35"/>
    </row>
    <row r="497" s="1" customFormat="true" ht="18.75" hidden="true" customHeight="true" outlineLevel="0" collapsed="false">
      <c r="A497" s="41" t="s">
        <v>22</v>
      </c>
      <c r="B497" s="55"/>
      <c r="C497" s="55"/>
      <c r="D497" s="53" t="s">
        <v>66</v>
      </c>
      <c r="E497" s="52" t="s">
        <v>293</v>
      </c>
      <c r="F497" s="53" t="s">
        <v>293</v>
      </c>
      <c r="G497" s="53" t="s">
        <v>418</v>
      </c>
      <c r="H497" s="53" t="s">
        <v>23</v>
      </c>
      <c r="I497" s="44" t="n">
        <v>50000</v>
      </c>
      <c r="J497" s="45" t="n">
        <f aca="false">K497-I497</f>
        <v>-50000</v>
      </c>
      <c r="K497" s="44" t="n">
        <v>0</v>
      </c>
      <c r="L497" s="46"/>
      <c r="N497" s="35"/>
      <c r="O497" s="35"/>
    </row>
    <row r="498" s="1" customFormat="true" ht="23.25" hidden="false" customHeight="true" outlineLevel="0" collapsed="false">
      <c r="A498" s="51" t="s">
        <v>419</v>
      </c>
      <c r="B498" s="55"/>
      <c r="C498" s="55"/>
      <c r="D498" s="53" t="s">
        <v>66</v>
      </c>
      <c r="E498" s="52" t="s">
        <v>293</v>
      </c>
      <c r="F498" s="53" t="s">
        <v>293</v>
      </c>
      <c r="G498" s="53" t="s">
        <v>420</v>
      </c>
      <c r="H498" s="53"/>
      <c r="I498" s="44"/>
      <c r="J498" s="45" t="n">
        <f aca="false">K498-I498</f>
        <v>55000</v>
      </c>
      <c r="K498" s="44" t="n">
        <f aca="false">K499</f>
        <v>55000</v>
      </c>
      <c r="L498" s="46"/>
      <c r="N498" s="48"/>
      <c r="O498" s="48"/>
    </row>
    <row r="499" s="1" customFormat="true" ht="15.75" hidden="false" customHeight="true" outlineLevel="0" collapsed="false">
      <c r="A499" s="51" t="s">
        <v>38</v>
      </c>
      <c r="B499" s="55"/>
      <c r="C499" s="55"/>
      <c r="D499" s="53" t="s">
        <v>66</v>
      </c>
      <c r="E499" s="52" t="s">
        <v>293</v>
      </c>
      <c r="F499" s="53" t="s">
        <v>293</v>
      </c>
      <c r="G499" s="53" t="s">
        <v>420</v>
      </c>
      <c r="H499" s="53" t="s">
        <v>39</v>
      </c>
      <c r="I499" s="44"/>
      <c r="J499" s="45" t="n">
        <f aca="false">K499-I499</f>
        <v>55000</v>
      </c>
      <c r="K499" s="44" t="n">
        <v>55000</v>
      </c>
      <c r="L499" s="46"/>
      <c r="N499" s="35"/>
      <c r="O499" s="35"/>
    </row>
    <row r="500" s="1" customFormat="true" ht="12.75" hidden="false" customHeight="false" outlineLevel="0" collapsed="false">
      <c r="A500" s="87" t="s">
        <v>421</v>
      </c>
      <c r="B500" s="35"/>
      <c r="C500" s="35"/>
      <c r="D500" s="42" t="s">
        <v>73</v>
      </c>
      <c r="E500" s="52" t="s">
        <v>293</v>
      </c>
      <c r="F500" s="52" t="s">
        <v>217</v>
      </c>
      <c r="G500" s="54"/>
      <c r="H500" s="53"/>
      <c r="I500" s="44"/>
      <c r="J500" s="45" t="n">
        <f aca="false">K500-I500</f>
        <v>5027500</v>
      </c>
      <c r="K500" s="44" t="n">
        <f aca="false">K501</f>
        <v>5027500</v>
      </c>
      <c r="L500" s="46"/>
      <c r="N500" s="48"/>
      <c r="O500" s="48"/>
    </row>
    <row r="501" s="1" customFormat="true" ht="42" hidden="false" customHeight="true" outlineLevel="0" collapsed="false">
      <c r="A501" s="41" t="s">
        <v>134</v>
      </c>
      <c r="B501" s="35"/>
      <c r="C501" s="35"/>
      <c r="D501" s="42" t="s">
        <v>73</v>
      </c>
      <c r="E501" s="52" t="s">
        <v>293</v>
      </c>
      <c r="F501" s="52" t="s">
        <v>217</v>
      </c>
      <c r="G501" s="54" t="s">
        <v>135</v>
      </c>
      <c r="H501" s="53"/>
      <c r="I501" s="44"/>
      <c r="J501" s="45" t="n">
        <f aca="false">K501-I501</f>
        <v>5027500</v>
      </c>
      <c r="K501" s="44" t="n">
        <f aca="false">K502</f>
        <v>5027500</v>
      </c>
      <c r="L501" s="46"/>
      <c r="N501" s="48"/>
      <c r="O501" s="48"/>
    </row>
    <row r="502" s="1" customFormat="true" ht="20.25" hidden="false" customHeight="true" outlineLevel="0" collapsed="false">
      <c r="A502" s="51" t="s">
        <v>61</v>
      </c>
      <c r="B502" s="35"/>
      <c r="C502" s="35"/>
      <c r="D502" s="42" t="s">
        <v>73</v>
      </c>
      <c r="E502" s="52" t="s">
        <v>293</v>
      </c>
      <c r="F502" s="52" t="s">
        <v>217</v>
      </c>
      <c r="G502" s="54" t="s">
        <v>422</v>
      </c>
      <c r="H502" s="53"/>
      <c r="I502" s="44"/>
      <c r="J502" s="45" t="n">
        <f aca="false">K502-I502</f>
        <v>5027500</v>
      </c>
      <c r="K502" s="44" t="n">
        <f aca="false">K503+K511</f>
        <v>5027500</v>
      </c>
      <c r="L502" s="46"/>
      <c r="N502" s="48"/>
      <c r="O502" s="48"/>
    </row>
    <row r="503" s="1" customFormat="true" ht="29.25" hidden="false" customHeight="true" outlineLevel="0" collapsed="false">
      <c r="A503" s="51" t="s">
        <v>423</v>
      </c>
      <c r="B503" s="35"/>
      <c r="C503" s="35"/>
      <c r="D503" s="42" t="s">
        <v>73</v>
      </c>
      <c r="E503" s="52" t="s">
        <v>293</v>
      </c>
      <c r="F503" s="52" t="s">
        <v>217</v>
      </c>
      <c r="G503" s="54" t="s">
        <v>424</v>
      </c>
      <c r="H503" s="53"/>
      <c r="I503" s="44"/>
      <c r="J503" s="45" t="n">
        <f aca="false">K503-I503</f>
        <v>1192100</v>
      </c>
      <c r="K503" s="44" t="n">
        <f aca="false">K504+K508+K509+K507+K510</f>
        <v>1192100</v>
      </c>
      <c r="L503" s="46"/>
      <c r="N503" s="88"/>
      <c r="O503" s="48"/>
    </row>
    <row r="504" s="1" customFormat="true" ht="18" hidden="false" customHeight="true" outlineLevel="0" collapsed="false">
      <c r="A504" s="51" t="s">
        <v>121</v>
      </c>
      <c r="B504" s="35"/>
      <c r="C504" s="35"/>
      <c r="D504" s="42" t="s">
        <v>73</v>
      </c>
      <c r="E504" s="52" t="s">
        <v>293</v>
      </c>
      <c r="F504" s="52" t="s">
        <v>217</v>
      </c>
      <c r="G504" s="54" t="s">
        <v>424</v>
      </c>
      <c r="H504" s="53" t="s">
        <v>122</v>
      </c>
      <c r="I504" s="44"/>
      <c r="J504" s="45" t="n">
        <f aca="false">K504-I504</f>
        <v>941100</v>
      </c>
      <c r="K504" s="44" t="n">
        <f aca="false">K505+K506</f>
        <v>941100</v>
      </c>
      <c r="L504" s="46"/>
      <c r="N504" s="48"/>
      <c r="O504" s="48"/>
    </row>
    <row r="505" s="1" customFormat="true" ht="21" hidden="false" customHeight="true" outlineLevel="0" collapsed="false">
      <c r="A505" s="41" t="s">
        <v>26</v>
      </c>
      <c r="B505" s="35"/>
      <c r="C505" s="35"/>
      <c r="D505" s="42" t="s">
        <v>73</v>
      </c>
      <c r="E505" s="52" t="s">
        <v>293</v>
      </c>
      <c r="F505" s="52" t="s">
        <v>217</v>
      </c>
      <c r="G505" s="54" t="s">
        <v>424</v>
      </c>
      <c r="H505" s="53" t="s">
        <v>114</v>
      </c>
      <c r="I505" s="44"/>
      <c r="J505" s="45" t="n">
        <f aca="false">K505-I505</f>
        <v>933900</v>
      </c>
      <c r="K505" s="44" t="n">
        <v>933900</v>
      </c>
      <c r="L505" s="46"/>
      <c r="N505" s="48"/>
      <c r="O505" s="48"/>
    </row>
    <row r="506" s="1" customFormat="true" ht="23.25" hidden="false" customHeight="true" outlineLevel="0" collapsed="false">
      <c r="A506" s="41" t="s">
        <v>28</v>
      </c>
      <c r="B506" s="35"/>
      <c r="C506" s="35"/>
      <c r="D506" s="42" t="s">
        <v>73</v>
      </c>
      <c r="E506" s="52" t="s">
        <v>293</v>
      </c>
      <c r="F506" s="52" t="s">
        <v>217</v>
      </c>
      <c r="G506" s="54" t="s">
        <v>424</v>
      </c>
      <c r="H506" s="53" t="s">
        <v>123</v>
      </c>
      <c r="I506" s="44"/>
      <c r="J506" s="45" t="n">
        <f aca="false">K506-I506</f>
        <v>7200</v>
      </c>
      <c r="K506" s="44" t="n">
        <v>7200</v>
      </c>
      <c r="L506" s="46"/>
      <c r="N506" s="48"/>
      <c r="O506" s="48"/>
    </row>
    <row r="507" s="1" customFormat="true" ht="23.25" hidden="false" customHeight="true" outlineLevel="0" collapsed="false">
      <c r="A507" s="41" t="s">
        <v>425</v>
      </c>
      <c r="B507" s="35"/>
      <c r="C507" s="35"/>
      <c r="D507" s="42"/>
      <c r="E507" s="52" t="s">
        <v>293</v>
      </c>
      <c r="F507" s="52" t="s">
        <v>217</v>
      </c>
      <c r="G507" s="54" t="s">
        <v>424</v>
      </c>
      <c r="H507" s="53" t="s">
        <v>37</v>
      </c>
      <c r="I507" s="44"/>
      <c r="J507" s="45"/>
      <c r="K507" s="44" t="n">
        <v>77700</v>
      </c>
      <c r="L507" s="46"/>
      <c r="N507" s="48"/>
      <c r="O507" s="48"/>
    </row>
    <row r="508" s="1" customFormat="true" ht="22.5" hidden="false" customHeight="true" outlineLevel="0" collapsed="false">
      <c r="A508" s="51" t="s">
        <v>38</v>
      </c>
      <c r="B508" s="35"/>
      <c r="C508" s="35"/>
      <c r="D508" s="42" t="s">
        <v>73</v>
      </c>
      <c r="E508" s="52" t="s">
        <v>293</v>
      </c>
      <c r="F508" s="52" t="s">
        <v>217</v>
      </c>
      <c r="G508" s="54" t="s">
        <v>424</v>
      </c>
      <c r="H508" s="53" t="s">
        <v>39</v>
      </c>
      <c r="I508" s="44"/>
      <c r="J508" s="45" t="n">
        <f aca="false">K508-I508</f>
        <v>158800</v>
      </c>
      <c r="K508" s="44" t="n">
        <v>158800</v>
      </c>
      <c r="L508" s="46"/>
      <c r="N508" s="48"/>
      <c r="O508" s="48"/>
    </row>
    <row r="509" s="1" customFormat="true" ht="21.75" hidden="false" customHeight="true" outlineLevel="0" collapsed="false">
      <c r="A509" s="41" t="s">
        <v>124</v>
      </c>
      <c r="B509" s="35"/>
      <c r="C509" s="35"/>
      <c r="D509" s="42" t="s">
        <v>73</v>
      </c>
      <c r="E509" s="52" t="s">
        <v>293</v>
      </c>
      <c r="F509" s="52" t="s">
        <v>217</v>
      </c>
      <c r="G509" s="54" t="s">
        <v>424</v>
      </c>
      <c r="H509" s="53" t="s">
        <v>125</v>
      </c>
      <c r="I509" s="44"/>
      <c r="J509" s="45" t="n">
        <f aca="false">K509-I509</f>
        <v>9500</v>
      </c>
      <c r="K509" s="44" t="n">
        <v>9500</v>
      </c>
      <c r="L509" s="46"/>
      <c r="N509" s="35"/>
      <c r="O509" s="35"/>
    </row>
    <row r="510" s="1" customFormat="true" ht="21.75" hidden="false" customHeight="true" outlineLevel="0" collapsed="false">
      <c r="A510" s="41" t="s">
        <v>42</v>
      </c>
      <c r="B510" s="35"/>
      <c r="C510" s="35"/>
      <c r="D510" s="42"/>
      <c r="E510" s="52" t="s">
        <v>293</v>
      </c>
      <c r="F510" s="52" t="s">
        <v>217</v>
      </c>
      <c r="G510" s="54" t="s">
        <v>424</v>
      </c>
      <c r="H510" s="53" t="s">
        <v>43</v>
      </c>
      <c r="I510" s="44"/>
      <c r="J510" s="45" t="n">
        <f aca="false">K510-I510</f>
        <v>5000</v>
      </c>
      <c r="K510" s="44" t="n">
        <v>5000</v>
      </c>
      <c r="L510" s="46"/>
      <c r="N510" s="35"/>
      <c r="O510" s="35"/>
    </row>
    <row r="511" s="1" customFormat="true" ht="27" hidden="false" customHeight="true" outlineLevel="0" collapsed="false">
      <c r="A511" s="51" t="s">
        <v>426</v>
      </c>
      <c r="B511" s="35"/>
      <c r="C511" s="35"/>
      <c r="D511" s="42" t="s">
        <v>73</v>
      </c>
      <c r="E511" s="52" t="s">
        <v>293</v>
      </c>
      <c r="F511" s="52" t="s">
        <v>217</v>
      </c>
      <c r="G511" s="54" t="s">
        <v>427</v>
      </c>
      <c r="H511" s="53"/>
      <c r="I511" s="44"/>
      <c r="J511" s="45" t="n">
        <f aca="false">K511-I511</f>
        <v>3835400</v>
      </c>
      <c r="K511" s="44" t="n">
        <f aca="false">K512+K514+K515</f>
        <v>3835400</v>
      </c>
      <c r="L511" s="46"/>
      <c r="N511" s="48"/>
      <c r="O511" s="48"/>
    </row>
    <row r="512" s="1" customFormat="true" ht="21.75" hidden="false" customHeight="true" outlineLevel="0" collapsed="false">
      <c r="A512" s="51" t="s">
        <v>121</v>
      </c>
      <c r="B512" s="35"/>
      <c r="C512" s="35"/>
      <c r="D512" s="42" t="s">
        <v>73</v>
      </c>
      <c r="E512" s="52" t="s">
        <v>293</v>
      </c>
      <c r="F512" s="52" t="s">
        <v>217</v>
      </c>
      <c r="G512" s="54" t="s">
        <v>427</v>
      </c>
      <c r="H512" s="53" t="s">
        <v>122</v>
      </c>
      <c r="I512" s="44"/>
      <c r="J512" s="45" t="n">
        <f aca="false">K512-I512</f>
        <v>3737100</v>
      </c>
      <c r="K512" s="44" t="n">
        <f aca="false">K513</f>
        <v>3737100</v>
      </c>
      <c r="L512" s="46"/>
      <c r="N512" s="48"/>
      <c r="O512" s="48"/>
    </row>
    <row r="513" s="1" customFormat="true" ht="21.75" hidden="false" customHeight="true" outlineLevel="0" collapsed="false">
      <c r="A513" s="41" t="s">
        <v>26</v>
      </c>
      <c r="B513" s="35"/>
      <c r="C513" s="35"/>
      <c r="D513" s="42" t="s">
        <v>73</v>
      </c>
      <c r="E513" s="52" t="s">
        <v>293</v>
      </c>
      <c r="F513" s="52" t="s">
        <v>217</v>
      </c>
      <c r="G513" s="54" t="s">
        <v>427</v>
      </c>
      <c r="H513" s="53" t="s">
        <v>114</v>
      </c>
      <c r="I513" s="44"/>
      <c r="J513" s="45" t="n">
        <f aca="false">K513-I513</f>
        <v>3737100</v>
      </c>
      <c r="K513" s="44" t="n">
        <v>3737100</v>
      </c>
      <c r="L513" s="46"/>
      <c r="N513" s="35"/>
      <c r="O513" s="35"/>
    </row>
    <row r="514" s="1" customFormat="true" ht="24.75" hidden="false" customHeight="true" outlineLevel="0" collapsed="false">
      <c r="A514" s="51" t="s">
        <v>38</v>
      </c>
      <c r="B514" s="35"/>
      <c r="C514" s="35"/>
      <c r="D514" s="42" t="s">
        <v>73</v>
      </c>
      <c r="E514" s="52" t="s">
        <v>293</v>
      </c>
      <c r="F514" s="52" t="s">
        <v>217</v>
      </c>
      <c r="G514" s="54" t="s">
        <v>427</v>
      </c>
      <c r="H514" s="53" t="s">
        <v>39</v>
      </c>
      <c r="I514" s="44"/>
      <c r="J514" s="45" t="n">
        <f aca="false">K514-I514</f>
        <v>98184</v>
      </c>
      <c r="K514" s="44" t="n">
        <v>98184</v>
      </c>
      <c r="L514" s="46"/>
      <c r="N514" s="35"/>
      <c r="O514" s="35"/>
    </row>
    <row r="515" s="1" customFormat="true" ht="24.75" hidden="false" customHeight="true" outlineLevel="0" collapsed="false">
      <c r="A515" s="41" t="s">
        <v>42</v>
      </c>
      <c r="B515" s="35"/>
      <c r="C515" s="35"/>
      <c r="D515" s="42"/>
      <c r="E515" s="52" t="s">
        <v>293</v>
      </c>
      <c r="F515" s="52" t="s">
        <v>217</v>
      </c>
      <c r="G515" s="54" t="s">
        <v>427</v>
      </c>
      <c r="H515" s="53" t="s">
        <v>43</v>
      </c>
      <c r="I515" s="44"/>
      <c r="J515" s="45" t="n">
        <f aca="false">K515-I515</f>
        <v>116</v>
      </c>
      <c r="K515" s="44" t="n">
        <v>116</v>
      </c>
      <c r="L515" s="46"/>
      <c r="N515" s="35"/>
      <c r="O515" s="35"/>
    </row>
    <row r="516" s="1" customFormat="true" ht="27" hidden="false" customHeight="true" outlineLevel="0" collapsed="false">
      <c r="A516" s="41" t="s">
        <v>428</v>
      </c>
      <c r="B516" s="49"/>
      <c r="C516" s="49"/>
      <c r="D516" s="42" t="n">
        <v>830</v>
      </c>
      <c r="E516" s="52" t="s">
        <v>211</v>
      </c>
      <c r="F516" s="53" t="s">
        <v>15</v>
      </c>
      <c r="G516" s="53"/>
      <c r="H516" s="53"/>
      <c r="I516" s="44" t="n">
        <f aca="false">I540</f>
        <v>0</v>
      </c>
      <c r="J516" s="45" t="n">
        <f aca="false">K516-I516</f>
        <v>6516400</v>
      </c>
      <c r="K516" s="44" t="n">
        <f aca="false">K517</f>
        <v>6516400</v>
      </c>
      <c r="L516" s="46"/>
      <c r="N516" s="48"/>
      <c r="O516" s="48"/>
    </row>
    <row r="517" s="1" customFormat="true" ht="27" hidden="false" customHeight="true" outlineLevel="0" collapsed="false">
      <c r="A517" s="87" t="s">
        <v>429</v>
      </c>
      <c r="B517" s="49"/>
      <c r="C517" s="49"/>
      <c r="D517" s="42" t="s">
        <v>73</v>
      </c>
      <c r="E517" s="52" t="s">
        <v>211</v>
      </c>
      <c r="F517" s="53" t="s">
        <v>14</v>
      </c>
      <c r="G517" s="53"/>
      <c r="H517" s="53"/>
      <c r="I517" s="44"/>
      <c r="J517" s="45" t="n">
        <f aca="false">K517-I517</f>
        <v>6516400</v>
      </c>
      <c r="K517" s="44" t="n">
        <f aca="false">K518+K531+K537</f>
        <v>6516400</v>
      </c>
      <c r="L517" s="46"/>
      <c r="N517" s="48"/>
      <c r="O517" s="48"/>
    </row>
    <row r="518" s="1" customFormat="true" ht="27" hidden="false" customHeight="true" outlineLevel="0" collapsed="false">
      <c r="A518" s="41" t="s">
        <v>430</v>
      </c>
      <c r="B518" s="49"/>
      <c r="C518" s="49"/>
      <c r="D518" s="42" t="s">
        <v>73</v>
      </c>
      <c r="E518" s="52" t="s">
        <v>211</v>
      </c>
      <c r="F518" s="53" t="s">
        <v>14</v>
      </c>
      <c r="G518" s="53" t="s">
        <v>431</v>
      </c>
      <c r="H518" s="53"/>
      <c r="I518" s="44"/>
      <c r="J518" s="45" t="n">
        <f aca="false">K518-I518</f>
        <v>4316900</v>
      </c>
      <c r="K518" s="44" t="n">
        <f aca="false">K521+K519</f>
        <v>4316900</v>
      </c>
      <c r="L518" s="46"/>
      <c r="N518" s="48"/>
      <c r="O518" s="48"/>
    </row>
    <row r="519" s="1" customFormat="true" ht="42.75" hidden="false" customHeight="true" outlineLevel="0" collapsed="false">
      <c r="A519" s="41" t="s">
        <v>432</v>
      </c>
      <c r="B519" s="35"/>
      <c r="C519" s="35"/>
      <c r="D519" s="37" t="n">
        <v>830</v>
      </c>
      <c r="E519" s="52" t="s">
        <v>211</v>
      </c>
      <c r="F519" s="52" t="s">
        <v>14</v>
      </c>
      <c r="G519" s="53" t="s">
        <v>433</v>
      </c>
      <c r="H519" s="53"/>
      <c r="I519" s="44"/>
      <c r="J519" s="45" t="n">
        <f aca="false">K519-I519</f>
        <v>82700</v>
      </c>
      <c r="K519" s="44" t="n">
        <f aca="false">K520</f>
        <v>82700</v>
      </c>
      <c r="L519" s="46"/>
      <c r="N519" s="48"/>
      <c r="O519" s="48"/>
    </row>
    <row r="520" s="1" customFormat="true" ht="24.75" hidden="false" customHeight="true" outlineLevel="0" collapsed="false">
      <c r="A520" s="41" t="s">
        <v>304</v>
      </c>
      <c r="B520" s="35"/>
      <c r="C520" s="35"/>
      <c r="D520" s="37" t="n">
        <v>830</v>
      </c>
      <c r="E520" s="53" t="s">
        <v>211</v>
      </c>
      <c r="F520" s="53" t="s">
        <v>14</v>
      </c>
      <c r="G520" s="53" t="s">
        <v>433</v>
      </c>
      <c r="H520" s="52" t="s">
        <v>305</v>
      </c>
      <c r="I520" s="44"/>
      <c r="J520" s="45" t="n">
        <f aca="false">K520-I520</f>
        <v>82700</v>
      </c>
      <c r="K520" s="44" t="n">
        <v>82700</v>
      </c>
      <c r="L520" s="46"/>
      <c r="N520" s="48"/>
      <c r="O520" s="48"/>
    </row>
    <row r="521" s="1" customFormat="true" ht="19.5" hidden="false" customHeight="true" outlineLevel="0" collapsed="false">
      <c r="A521" s="41" t="s">
        <v>130</v>
      </c>
      <c r="B521" s="35"/>
      <c r="C521" s="35"/>
      <c r="D521" s="37" t="n">
        <v>830</v>
      </c>
      <c r="E521" s="53" t="s">
        <v>211</v>
      </c>
      <c r="F521" s="53" t="s">
        <v>14</v>
      </c>
      <c r="G521" s="53" t="s">
        <v>434</v>
      </c>
      <c r="H521" s="52"/>
      <c r="I521" s="44"/>
      <c r="J521" s="45" t="n">
        <f aca="false">K521-I521</f>
        <v>4234200</v>
      </c>
      <c r="K521" s="44" t="n">
        <f aca="false">K522</f>
        <v>4234200</v>
      </c>
      <c r="L521" s="46"/>
      <c r="N521" s="48"/>
      <c r="O521" s="48"/>
    </row>
    <row r="522" s="1" customFormat="true" ht="47.25" hidden="false" customHeight="true" outlineLevel="0" collapsed="false">
      <c r="A522" s="73" t="s">
        <v>435</v>
      </c>
      <c r="B522" s="35"/>
      <c r="C522" s="35"/>
      <c r="D522" s="37" t="n">
        <v>830</v>
      </c>
      <c r="E522" s="53" t="s">
        <v>211</v>
      </c>
      <c r="F522" s="53" t="s">
        <v>14</v>
      </c>
      <c r="G522" s="53" t="s">
        <v>436</v>
      </c>
      <c r="H522" s="52"/>
      <c r="I522" s="44"/>
      <c r="J522" s="45" t="n">
        <f aca="false">K522-I522</f>
        <v>4234200</v>
      </c>
      <c r="K522" s="44" t="n">
        <f aca="false">K525+K528</f>
        <v>4234200</v>
      </c>
      <c r="L522" s="46"/>
      <c r="N522" s="48"/>
      <c r="O522" s="48"/>
    </row>
    <row r="523" s="1" customFormat="true" ht="27" hidden="true" customHeight="true" outlineLevel="0" collapsed="false">
      <c r="A523" s="41"/>
      <c r="B523" s="35"/>
      <c r="C523" s="35"/>
      <c r="D523" s="37" t="n">
        <v>830</v>
      </c>
      <c r="E523" s="53" t="s">
        <v>211</v>
      </c>
      <c r="F523" s="53" t="s">
        <v>14</v>
      </c>
      <c r="G523" s="53"/>
      <c r="H523" s="52"/>
      <c r="I523" s="44"/>
      <c r="J523" s="45" t="n">
        <f aca="false">K523-I523</f>
        <v>0</v>
      </c>
      <c r="K523" s="44"/>
      <c r="L523" s="46"/>
      <c r="N523" s="48"/>
      <c r="O523" s="48"/>
    </row>
    <row r="524" s="1" customFormat="true" ht="27" hidden="true" customHeight="true" outlineLevel="0" collapsed="false">
      <c r="A524" s="41"/>
      <c r="B524" s="35"/>
      <c r="C524" s="35"/>
      <c r="D524" s="37" t="n">
        <v>830</v>
      </c>
      <c r="E524" s="53" t="s">
        <v>211</v>
      </c>
      <c r="F524" s="53" t="s">
        <v>14</v>
      </c>
      <c r="G524" s="53"/>
      <c r="H524" s="52"/>
      <c r="I524" s="44"/>
      <c r="J524" s="45" t="n">
        <f aca="false">K524-I524</f>
        <v>0</v>
      </c>
      <c r="K524" s="44"/>
      <c r="L524" s="46"/>
      <c r="N524" s="48"/>
      <c r="O524" s="48"/>
    </row>
    <row r="525" s="1" customFormat="true" ht="39" hidden="false" customHeight="true" outlineLevel="0" collapsed="false">
      <c r="A525" s="41" t="s">
        <v>302</v>
      </c>
      <c r="B525" s="35"/>
      <c r="C525" s="35"/>
      <c r="D525" s="37" t="n">
        <v>830</v>
      </c>
      <c r="E525" s="53" t="s">
        <v>211</v>
      </c>
      <c r="F525" s="53" t="s">
        <v>14</v>
      </c>
      <c r="G525" s="53" t="s">
        <v>436</v>
      </c>
      <c r="H525" s="52" t="s">
        <v>303</v>
      </c>
      <c r="I525" s="44"/>
      <c r="J525" s="45" t="n">
        <f aca="false">K525-I525</f>
        <v>4154200</v>
      </c>
      <c r="K525" s="44" t="n">
        <f aca="false">K527+K530</f>
        <v>4154200</v>
      </c>
      <c r="L525" s="46"/>
      <c r="N525" s="48"/>
      <c r="O525" s="48"/>
    </row>
    <row r="526" s="1" customFormat="true" ht="44.25" hidden="false" customHeight="true" outlineLevel="0" collapsed="false">
      <c r="A526" s="73" t="s">
        <v>437</v>
      </c>
      <c r="B526" s="49"/>
      <c r="C526" s="49"/>
      <c r="D526" s="42" t="s">
        <v>73</v>
      </c>
      <c r="E526" s="53" t="s">
        <v>211</v>
      </c>
      <c r="F526" s="53" t="s">
        <v>14</v>
      </c>
      <c r="G526" s="53" t="s">
        <v>438</v>
      </c>
      <c r="H526" s="52"/>
      <c r="I526" s="44"/>
      <c r="J526" s="45" t="n">
        <f aca="false">K526-I526</f>
        <v>3361300</v>
      </c>
      <c r="K526" s="44" t="n">
        <f aca="false">K527+K528</f>
        <v>3361300</v>
      </c>
      <c r="L526" s="46"/>
      <c r="N526" s="48"/>
      <c r="O526" s="48"/>
    </row>
    <row r="527" s="1" customFormat="true" ht="42.75" hidden="false" customHeight="true" outlineLevel="0" collapsed="false">
      <c r="A527" s="41" t="s">
        <v>302</v>
      </c>
      <c r="B527" s="49"/>
      <c r="C527" s="49"/>
      <c r="D527" s="42" t="s">
        <v>73</v>
      </c>
      <c r="E527" s="52" t="s">
        <v>211</v>
      </c>
      <c r="F527" s="53" t="s">
        <v>14</v>
      </c>
      <c r="G527" s="53" t="s">
        <v>438</v>
      </c>
      <c r="H527" s="53" t="s">
        <v>303</v>
      </c>
      <c r="I527" s="44"/>
      <c r="J527" s="45" t="n">
        <f aca="false">K527-I527</f>
        <v>3281300</v>
      </c>
      <c r="K527" s="44" t="n">
        <v>3281300</v>
      </c>
      <c r="L527" s="46"/>
      <c r="N527" s="48"/>
      <c r="O527" s="48"/>
    </row>
    <row r="528" s="1" customFormat="true" ht="18" hidden="false" customHeight="true" outlineLevel="0" collapsed="false">
      <c r="A528" s="41" t="s">
        <v>304</v>
      </c>
      <c r="B528" s="35"/>
      <c r="C528" s="35"/>
      <c r="D528" s="37" t="n">
        <v>830</v>
      </c>
      <c r="E528" s="53" t="s">
        <v>211</v>
      </c>
      <c r="F528" s="53" t="s">
        <v>14</v>
      </c>
      <c r="G528" s="53" t="s">
        <v>438</v>
      </c>
      <c r="H528" s="52" t="s">
        <v>305</v>
      </c>
      <c r="I528" s="44"/>
      <c r="J528" s="45" t="n">
        <f aca="false">K528-I528</f>
        <v>80000</v>
      </c>
      <c r="K528" s="44" t="n">
        <v>80000</v>
      </c>
      <c r="L528" s="46"/>
      <c r="N528" s="48"/>
      <c r="O528" s="48"/>
    </row>
    <row r="529" s="1" customFormat="true" ht="45.75" hidden="false" customHeight="true" outlineLevel="0" collapsed="false">
      <c r="A529" s="73" t="s">
        <v>439</v>
      </c>
      <c r="B529" s="49"/>
      <c r="C529" s="49"/>
      <c r="D529" s="42" t="s">
        <v>73</v>
      </c>
      <c r="E529" s="52" t="s">
        <v>211</v>
      </c>
      <c r="F529" s="53" t="s">
        <v>14</v>
      </c>
      <c r="G529" s="53" t="s">
        <v>440</v>
      </c>
      <c r="H529" s="53"/>
      <c r="I529" s="44"/>
      <c r="J529" s="45" t="n">
        <f aca="false">K529-I529</f>
        <v>872900</v>
      </c>
      <c r="K529" s="44" t="n">
        <f aca="false">K530</f>
        <v>872900</v>
      </c>
      <c r="L529" s="46"/>
      <c r="N529" s="48"/>
      <c r="O529" s="48"/>
    </row>
    <row r="530" s="1" customFormat="true" ht="42" hidden="false" customHeight="true" outlineLevel="0" collapsed="false">
      <c r="A530" s="41" t="s">
        <v>302</v>
      </c>
      <c r="B530" s="49"/>
      <c r="C530" s="49"/>
      <c r="D530" s="42" t="s">
        <v>73</v>
      </c>
      <c r="E530" s="52" t="s">
        <v>211</v>
      </c>
      <c r="F530" s="53" t="s">
        <v>14</v>
      </c>
      <c r="G530" s="53" t="s">
        <v>440</v>
      </c>
      <c r="H530" s="53" t="s">
        <v>303</v>
      </c>
      <c r="I530" s="44"/>
      <c r="J530" s="45" t="n">
        <f aca="false">K530-I530</f>
        <v>872900</v>
      </c>
      <c r="K530" s="44" t="n">
        <v>872900</v>
      </c>
      <c r="L530" s="46"/>
      <c r="N530" s="35"/>
      <c r="O530" s="35"/>
    </row>
    <row r="531" s="1" customFormat="true" ht="21" hidden="false" customHeight="true" outlineLevel="0" collapsed="false">
      <c r="A531" s="41" t="s">
        <v>441</v>
      </c>
      <c r="B531" s="49"/>
      <c r="C531" s="49"/>
      <c r="D531" s="42" t="s">
        <v>73</v>
      </c>
      <c r="E531" s="52" t="s">
        <v>211</v>
      </c>
      <c r="F531" s="53" t="s">
        <v>14</v>
      </c>
      <c r="G531" s="53" t="s">
        <v>442</v>
      </c>
      <c r="H531" s="53"/>
      <c r="I531" s="44"/>
      <c r="J531" s="45" t="n">
        <f aca="false">K531-I531</f>
        <v>2089500</v>
      </c>
      <c r="K531" s="44" t="n">
        <f aca="false">K532</f>
        <v>2089500</v>
      </c>
      <c r="L531" s="46"/>
      <c r="N531" s="48"/>
      <c r="O531" s="48"/>
    </row>
    <row r="532" s="1" customFormat="true" ht="19.5" hidden="false" customHeight="true" outlineLevel="0" collapsed="false">
      <c r="A532" s="41" t="s">
        <v>130</v>
      </c>
      <c r="B532" s="49"/>
      <c r="C532" s="49"/>
      <c r="D532" s="42" t="s">
        <v>73</v>
      </c>
      <c r="E532" s="52" t="s">
        <v>211</v>
      </c>
      <c r="F532" s="53" t="s">
        <v>14</v>
      </c>
      <c r="G532" s="53" t="s">
        <v>443</v>
      </c>
      <c r="H532" s="53"/>
      <c r="I532" s="44"/>
      <c r="J532" s="45" t="n">
        <f aca="false">K532-I532</f>
        <v>2089500</v>
      </c>
      <c r="K532" s="44" t="n">
        <f aca="false">K533</f>
        <v>2089500</v>
      </c>
      <c r="L532" s="46"/>
      <c r="N532" s="48"/>
      <c r="O532" s="48"/>
    </row>
    <row r="533" s="1" customFormat="true" ht="42.75" hidden="false" customHeight="true" outlineLevel="0" collapsed="false">
      <c r="A533" s="41" t="s">
        <v>444</v>
      </c>
      <c r="B533" s="49"/>
      <c r="C533" s="49"/>
      <c r="D533" s="42" t="s">
        <v>73</v>
      </c>
      <c r="E533" s="52" t="s">
        <v>211</v>
      </c>
      <c r="F533" s="53" t="s">
        <v>14</v>
      </c>
      <c r="G533" s="53" t="s">
        <v>445</v>
      </c>
      <c r="H533" s="53"/>
      <c r="I533" s="44"/>
      <c r="J533" s="45" t="n">
        <f aca="false">K533-I533</f>
        <v>2089500</v>
      </c>
      <c r="K533" s="44" t="n">
        <f aca="false">K534</f>
        <v>2089500</v>
      </c>
      <c r="L533" s="46"/>
      <c r="N533" s="48"/>
      <c r="O533" s="48"/>
    </row>
    <row r="534" s="1" customFormat="true" ht="21" hidden="false" customHeight="true" outlineLevel="0" collapsed="false">
      <c r="A534" s="41" t="s">
        <v>300</v>
      </c>
      <c r="B534" s="49"/>
      <c r="C534" s="49"/>
      <c r="D534" s="42" t="s">
        <v>73</v>
      </c>
      <c r="E534" s="52" t="s">
        <v>211</v>
      </c>
      <c r="F534" s="53" t="s">
        <v>14</v>
      </c>
      <c r="G534" s="53" t="s">
        <v>445</v>
      </c>
      <c r="H534" s="53" t="s">
        <v>301</v>
      </c>
      <c r="I534" s="44"/>
      <c r="J534" s="45" t="n">
        <f aca="false">K534-I534</f>
        <v>2089500</v>
      </c>
      <c r="K534" s="44" t="n">
        <f aca="false">K535+K536</f>
        <v>2089500</v>
      </c>
      <c r="L534" s="46"/>
      <c r="N534" s="48"/>
      <c r="O534" s="48"/>
    </row>
    <row r="535" s="1" customFormat="true" ht="38.25" hidden="false" customHeight="true" outlineLevel="0" collapsed="false">
      <c r="A535" s="41" t="s">
        <v>302</v>
      </c>
      <c r="B535" s="49"/>
      <c r="C535" s="49"/>
      <c r="D535" s="42" t="s">
        <v>73</v>
      </c>
      <c r="E535" s="52" t="s">
        <v>211</v>
      </c>
      <c r="F535" s="53" t="s">
        <v>14</v>
      </c>
      <c r="G535" s="53" t="s">
        <v>445</v>
      </c>
      <c r="H535" s="53" t="s">
        <v>303</v>
      </c>
      <c r="I535" s="44"/>
      <c r="J535" s="45" t="n">
        <f aca="false">K535-I535</f>
        <v>1984100</v>
      </c>
      <c r="K535" s="44" t="n">
        <v>1984100</v>
      </c>
      <c r="L535" s="46"/>
      <c r="N535" s="35"/>
      <c r="O535" s="35"/>
    </row>
    <row r="536" s="1" customFormat="true" ht="21.75" hidden="false" customHeight="true" outlineLevel="0" collapsed="false">
      <c r="A536" s="41" t="s">
        <v>304</v>
      </c>
      <c r="B536" s="49"/>
      <c r="C536" s="49"/>
      <c r="D536" s="42" t="s">
        <v>73</v>
      </c>
      <c r="E536" s="52" t="s">
        <v>211</v>
      </c>
      <c r="F536" s="53" t="s">
        <v>14</v>
      </c>
      <c r="G536" s="53" t="s">
        <v>445</v>
      </c>
      <c r="H536" s="53" t="s">
        <v>305</v>
      </c>
      <c r="I536" s="44"/>
      <c r="J536" s="45" t="n">
        <f aca="false">K536-I536</f>
        <v>105400</v>
      </c>
      <c r="K536" s="44" t="n">
        <v>105400</v>
      </c>
      <c r="L536" s="46"/>
      <c r="N536" s="35"/>
      <c r="O536" s="35"/>
    </row>
    <row r="537" s="1" customFormat="true" ht="21.75" hidden="false" customHeight="true" outlineLevel="0" collapsed="false">
      <c r="A537" s="41" t="s">
        <v>52</v>
      </c>
      <c r="B537" s="49"/>
      <c r="C537" s="49"/>
      <c r="D537" s="42"/>
      <c r="E537" s="52" t="s">
        <v>211</v>
      </c>
      <c r="F537" s="53" t="s">
        <v>14</v>
      </c>
      <c r="G537" s="53" t="s">
        <v>53</v>
      </c>
      <c r="H537" s="53"/>
      <c r="I537" s="44"/>
      <c r="J537" s="45"/>
      <c r="K537" s="44" t="n">
        <f aca="false">K538</f>
        <v>110000</v>
      </c>
      <c r="L537" s="46"/>
      <c r="N537" s="35"/>
      <c r="O537" s="35"/>
    </row>
    <row r="538" s="1" customFormat="true" ht="28.5" hidden="false" customHeight="true" outlineLevel="0" collapsed="false">
      <c r="A538" s="41" t="s">
        <v>446</v>
      </c>
      <c r="B538" s="49"/>
      <c r="C538" s="49"/>
      <c r="D538" s="42"/>
      <c r="E538" s="52" t="s">
        <v>211</v>
      </c>
      <c r="F538" s="53" t="s">
        <v>14</v>
      </c>
      <c r="G538" s="53" t="s">
        <v>447</v>
      </c>
      <c r="H538" s="53"/>
      <c r="I538" s="44"/>
      <c r="J538" s="45"/>
      <c r="K538" s="44" t="n">
        <f aca="false">K539</f>
        <v>110000</v>
      </c>
      <c r="L538" s="46"/>
      <c r="N538" s="35"/>
      <c r="O538" s="35"/>
    </row>
    <row r="539" s="1" customFormat="true" ht="21.75" hidden="false" customHeight="true" outlineLevel="0" collapsed="false">
      <c r="A539" s="41" t="s">
        <v>304</v>
      </c>
      <c r="B539" s="49"/>
      <c r="C539" s="49"/>
      <c r="D539" s="42"/>
      <c r="E539" s="52" t="s">
        <v>211</v>
      </c>
      <c r="F539" s="53" t="s">
        <v>14</v>
      </c>
      <c r="G539" s="53" t="s">
        <v>447</v>
      </c>
      <c r="H539" s="53" t="s">
        <v>305</v>
      </c>
      <c r="I539" s="44"/>
      <c r="J539" s="45"/>
      <c r="K539" s="44" t="n">
        <v>110000</v>
      </c>
      <c r="L539" s="46"/>
      <c r="N539" s="35"/>
      <c r="O539" s="35"/>
    </row>
    <row r="540" s="1" customFormat="true" ht="12.75" hidden="true" customHeight="true" outlineLevel="0" collapsed="false">
      <c r="A540" s="41" t="s">
        <v>448</v>
      </c>
      <c r="B540" s="35"/>
      <c r="C540" s="35"/>
      <c r="D540" s="42" t="n">
        <v>830</v>
      </c>
      <c r="E540" s="52" t="s">
        <v>211</v>
      </c>
      <c r="F540" s="53" t="s">
        <v>31</v>
      </c>
      <c r="G540" s="53"/>
      <c r="H540" s="53"/>
      <c r="I540" s="44" t="n">
        <f aca="false">I541</f>
        <v>0</v>
      </c>
      <c r="J540" s="45" t="n">
        <f aca="false">K540-I540</f>
        <v>0</v>
      </c>
      <c r="K540" s="45"/>
      <c r="L540" s="46"/>
      <c r="N540" s="35"/>
      <c r="O540" s="35"/>
    </row>
    <row r="541" s="1" customFormat="true" ht="25.5" hidden="true" customHeight="true" outlineLevel="0" collapsed="false">
      <c r="A541" s="41" t="s">
        <v>449</v>
      </c>
      <c r="B541" s="35"/>
      <c r="C541" s="35"/>
      <c r="D541" s="42" t="n">
        <v>830</v>
      </c>
      <c r="E541" s="52" t="s">
        <v>211</v>
      </c>
      <c r="F541" s="53" t="s">
        <v>31</v>
      </c>
      <c r="G541" s="53" t="s">
        <v>450</v>
      </c>
      <c r="H541" s="53"/>
      <c r="I541" s="44" t="n">
        <f aca="false">I542</f>
        <v>0</v>
      </c>
      <c r="J541" s="45" t="n">
        <f aca="false">K541-I541</f>
        <v>0</v>
      </c>
      <c r="K541" s="45"/>
      <c r="L541" s="46"/>
      <c r="N541" s="35"/>
      <c r="O541" s="35"/>
    </row>
    <row r="542" s="1" customFormat="true" ht="27" hidden="true" customHeight="true" outlineLevel="0" collapsed="false">
      <c r="A542" s="41" t="s">
        <v>451</v>
      </c>
      <c r="B542" s="35"/>
      <c r="C542" s="35"/>
      <c r="D542" s="42" t="n">
        <v>830</v>
      </c>
      <c r="E542" s="52" t="s">
        <v>211</v>
      </c>
      <c r="F542" s="53" t="s">
        <v>31</v>
      </c>
      <c r="G542" s="53" t="s">
        <v>452</v>
      </c>
      <c r="H542" s="53"/>
      <c r="I542" s="44" t="n">
        <f aca="false">I543</f>
        <v>0</v>
      </c>
      <c r="J542" s="45" t="n">
        <f aca="false">K542-I542</f>
        <v>0</v>
      </c>
      <c r="K542" s="45"/>
      <c r="L542" s="46"/>
      <c r="N542" s="35"/>
      <c r="O542" s="35"/>
    </row>
    <row r="543" s="1" customFormat="true" ht="12.75" hidden="true" customHeight="true" outlineLevel="0" collapsed="false">
      <c r="A543" s="41" t="s">
        <v>22</v>
      </c>
      <c r="B543" s="35"/>
      <c r="C543" s="35"/>
      <c r="D543" s="42" t="s">
        <v>73</v>
      </c>
      <c r="E543" s="52" t="s">
        <v>211</v>
      </c>
      <c r="F543" s="53" t="s">
        <v>31</v>
      </c>
      <c r="G543" s="53" t="s">
        <v>452</v>
      </c>
      <c r="H543" s="53" t="s">
        <v>23</v>
      </c>
      <c r="I543" s="44" t="n">
        <f aca="false">I544</f>
        <v>0</v>
      </c>
      <c r="J543" s="45" t="n">
        <f aca="false">K543-I543</f>
        <v>0</v>
      </c>
      <c r="K543" s="44"/>
      <c r="L543" s="46"/>
      <c r="N543" s="35"/>
      <c r="O543" s="35"/>
    </row>
    <row r="544" s="1" customFormat="true" ht="12.75" hidden="true" customHeight="true" outlineLevel="0" collapsed="false">
      <c r="A544" s="41" t="s">
        <v>453</v>
      </c>
      <c r="B544" s="35"/>
      <c r="C544" s="35"/>
      <c r="D544" s="42" t="s">
        <v>73</v>
      </c>
      <c r="E544" s="52" t="s">
        <v>211</v>
      </c>
      <c r="F544" s="53" t="s">
        <v>31</v>
      </c>
      <c r="G544" s="53" t="s">
        <v>452</v>
      </c>
      <c r="H544" s="53" t="s">
        <v>23</v>
      </c>
      <c r="I544" s="44" t="n">
        <v>0</v>
      </c>
      <c r="J544" s="45" t="n">
        <f aca="false">K544-I544</f>
        <v>0</v>
      </c>
      <c r="K544" s="44"/>
      <c r="L544" s="46"/>
      <c r="N544" s="35"/>
      <c r="O544" s="35"/>
    </row>
    <row r="545" s="1" customFormat="true" ht="20.25" hidden="true" customHeight="true" outlineLevel="0" collapsed="false">
      <c r="A545" s="41" t="s">
        <v>454</v>
      </c>
      <c r="B545" s="35"/>
      <c r="C545" s="35"/>
      <c r="D545" s="42" t="s">
        <v>73</v>
      </c>
      <c r="E545" s="52" t="s">
        <v>217</v>
      </c>
      <c r="F545" s="53" t="s">
        <v>15</v>
      </c>
      <c r="G545" s="53"/>
      <c r="H545" s="53"/>
      <c r="I545" s="44" t="n">
        <f aca="false">I546</f>
        <v>0</v>
      </c>
      <c r="J545" s="45" t="n">
        <f aca="false">K545-I545</f>
        <v>0</v>
      </c>
      <c r="K545" s="45"/>
      <c r="L545" s="46"/>
      <c r="N545" s="35"/>
      <c r="O545" s="35"/>
    </row>
    <row r="546" s="1" customFormat="true" ht="17.25" hidden="true" customHeight="true" outlineLevel="0" collapsed="false">
      <c r="A546" s="41" t="s">
        <v>455</v>
      </c>
      <c r="B546" s="35"/>
      <c r="C546" s="35"/>
      <c r="D546" s="42" t="s">
        <v>73</v>
      </c>
      <c r="E546" s="52" t="s">
        <v>217</v>
      </c>
      <c r="F546" s="53" t="s">
        <v>14</v>
      </c>
      <c r="G546" s="53"/>
      <c r="H546" s="53"/>
      <c r="I546" s="44" t="n">
        <f aca="false">I547</f>
        <v>0</v>
      </c>
      <c r="J546" s="45" t="n">
        <f aca="false">K546-I546</f>
        <v>0</v>
      </c>
      <c r="K546" s="45"/>
      <c r="L546" s="46"/>
      <c r="N546" s="35"/>
      <c r="O546" s="35"/>
    </row>
    <row r="547" s="1" customFormat="true" ht="15" hidden="true" customHeight="false" outlineLevel="0" collapsed="false">
      <c r="A547" s="41" t="s">
        <v>326</v>
      </c>
      <c r="B547" s="49"/>
      <c r="C547" s="49"/>
      <c r="D547" s="42" t="s">
        <v>73</v>
      </c>
      <c r="E547" s="52" t="s">
        <v>217</v>
      </c>
      <c r="F547" s="52" t="s">
        <v>14</v>
      </c>
      <c r="G547" s="52" t="s">
        <v>327</v>
      </c>
      <c r="H547" s="53"/>
      <c r="I547" s="44" t="n">
        <f aca="false">I548</f>
        <v>0</v>
      </c>
      <c r="J547" s="45" t="n">
        <f aca="false">K547-I547</f>
        <v>0</v>
      </c>
      <c r="K547" s="45"/>
      <c r="L547" s="46"/>
      <c r="N547" s="35"/>
      <c r="O547" s="35"/>
    </row>
    <row r="548" s="1" customFormat="true" ht="26.25" hidden="true" customHeight="false" outlineLevel="0" collapsed="false">
      <c r="A548" s="41" t="s">
        <v>456</v>
      </c>
      <c r="B548" s="49"/>
      <c r="C548" s="49"/>
      <c r="D548" s="42" t="s">
        <v>73</v>
      </c>
      <c r="E548" s="52" t="s">
        <v>217</v>
      </c>
      <c r="F548" s="52" t="s">
        <v>14</v>
      </c>
      <c r="G548" s="52" t="s">
        <v>457</v>
      </c>
      <c r="H548" s="53"/>
      <c r="I548" s="44" t="n">
        <f aca="false">I549</f>
        <v>0</v>
      </c>
      <c r="J548" s="45" t="n">
        <f aca="false">K548-I548</f>
        <v>0</v>
      </c>
      <c r="K548" s="45"/>
      <c r="L548" s="46"/>
      <c r="N548" s="35"/>
      <c r="O548" s="35"/>
    </row>
    <row r="549" s="1" customFormat="true" ht="39" hidden="true" customHeight="false" outlineLevel="0" collapsed="false">
      <c r="A549" s="41" t="s">
        <v>458</v>
      </c>
      <c r="B549" s="49"/>
      <c r="C549" s="49"/>
      <c r="D549" s="42" t="s">
        <v>73</v>
      </c>
      <c r="E549" s="52" t="s">
        <v>217</v>
      </c>
      <c r="F549" s="52" t="s">
        <v>14</v>
      </c>
      <c r="G549" s="52" t="s">
        <v>459</v>
      </c>
      <c r="H549" s="53"/>
      <c r="I549" s="44" t="n">
        <f aca="false">I550</f>
        <v>0</v>
      </c>
      <c r="J549" s="45" t="n">
        <f aca="false">K549-I549</f>
        <v>0</v>
      </c>
      <c r="K549" s="45"/>
      <c r="L549" s="46"/>
      <c r="N549" s="35"/>
      <c r="O549" s="35"/>
    </row>
    <row r="550" s="1" customFormat="true" ht="26.25" hidden="true" customHeight="false" outlineLevel="0" collapsed="false">
      <c r="A550" s="41" t="s">
        <v>460</v>
      </c>
      <c r="B550" s="49"/>
      <c r="C550" s="49"/>
      <c r="D550" s="42" t="s">
        <v>73</v>
      </c>
      <c r="E550" s="52" t="s">
        <v>217</v>
      </c>
      <c r="F550" s="52" t="s">
        <v>14</v>
      </c>
      <c r="G550" s="52" t="s">
        <v>459</v>
      </c>
      <c r="H550" s="53" t="s">
        <v>461</v>
      </c>
      <c r="I550" s="44"/>
      <c r="J550" s="45" t="n">
        <f aca="false">K550-I550</f>
        <v>0</v>
      </c>
      <c r="K550" s="44"/>
      <c r="L550" s="46"/>
      <c r="N550" s="35"/>
      <c r="O550" s="35"/>
    </row>
    <row r="551" s="1" customFormat="true" ht="15" hidden="false" customHeight="false" outlineLevel="0" collapsed="false">
      <c r="A551" s="41" t="s">
        <v>462</v>
      </c>
      <c r="B551" s="49"/>
      <c r="C551" s="49"/>
      <c r="D551" s="42" t="s">
        <v>73</v>
      </c>
      <c r="E551" s="52" t="s">
        <v>463</v>
      </c>
      <c r="F551" s="52" t="s">
        <v>15</v>
      </c>
      <c r="G551" s="52"/>
      <c r="H551" s="53"/>
      <c r="I551" s="44"/>
      <c r="J551" s="45" t="n">
        <f aca="false">K551-I551</f>
        <v>13646699</v>
      </c>
      <c r="K551" s="44" t="n">
        <f aca="false">K552+K570+K589</f>
        <v>13646699</v>
      </c>
      <c r="L551" s="46"/>
      <c r="N551" s="48"/>
      <c r="O551" s="48"/>
    </row>
    <row r="552" s="1" customFormat="true" ht="17.25" hidden="false" customHeight="true" outlineLevel="0" collapsed="false">
      <c r="A552" s="41" t="s">
        <v>464</v>
      </c>
      <c r="B552" s="49"/>
      <c r="C552" s="49"/>
      <c r="D552" s="42" t="s">
        <v>73</v>
      </c>
      <c r="E552" s="52" t="s">
        <v>463</v>
      </c>
      <c r="F552" s="53" t="s">
        <v>31</v>
      </c>
      <c r="G552" s="53"/>
      <c r="H552" s="53"/>
      <c r="I552" s="44" t="n">
        <f aca="false">I557</f>
        <v>0</v>
      </c>
      <c r="J552" s="45" t="n">
        <f aca="false">K552-I552</f>
        <v>3036440</v>
      </c>
      <c r="K552" s="45" t="n">
        <f aca="false">K557+K567+K554+K564</f>
        <v>3036440</v>
      </c>
      <c r="L552" s="46"/>
      <c r="N552" s="48"/>
      <c r="O552" s="48"/>
    </row>
    <row r="553" s="1" customFormat="true" ht="17.25" hidden="true" customHeight="true" outlineLevel="0" collapsed="false">
      <c r="A553" s="41"/>
      <c r="B553" s="49"/>
      <c r="C553" s="49"/>
      <c r="D553" s="42"/>
      <c r="E553" s="52" t="s">
        <v>463</v>
      </c>
      <c r="F553" s="53" t="s">
        <v>31</v>
      </c>
      <c r="G553" s="53" t="s">
        <v>465</v>
      </c>
      <c r="H553" s="53"/>
      <c r="I553" s="44"/>
      <c r="J553" s="45"/>
      <c r="K553" s="45"/>
      <c r="L553" s="46"/>
      <c r="N553" s="48"/>
      <c r="O553" s="48"/>
    </row>
    <row r="554" s="1" customFormat="true" ht="17.25" hidden="false" customHeight="true" outlineLevel="0" collapsed="false">
      <c r="A554" s="41" t="s">
        <v>466</v>
      </c>
      <c r="B554" s="49"/>
      <c r="C554" s="49"/>
      <c r="D554" s="42"/>
      <c r="E554" s="52" t="s">
        <v>463</v>
      </c>
      <c r="F554" s="53" t="s">
        <v>31</v>
      </c>
      <c r="G554" s="53" t="s">
        <v>467</v>
      </c>
      <c r="H554" s="53"/>
      <c r="I554" s="44"/>
      <c r="J554" s="45"/>
      <c r="K554" s="45" t="n">
        <f aca="false">K555</f>
        <v>955500</v>
      </c>
      <c r="L554" s="46"/>
      <c r="N554" s="48"/>
      <c r="O554" s="48"/>
    </row>
    <row r="555" s="1" customFormat="true" ht="17.25" hidden="false" customHeight="true" outlineLevel="0" collapsed="false">
      <c r="A555" s="41" t="s">
        <v>468</v>
      </c>
      <c r="B555" s="49"/>
      <c r="C555" s="49"/>
      <c r="D555" s="42"/>
      <c r="E555" s="52" t="s">
        <v>469</v>
      </c>
      <c r="F555" s="53" t="s">
        <v>31</v>
      </c>
      <c r="G555" s="53" t="s">
        <v>467</v>
      </c>
      <c r="H555" s="53" t="s">
        <v>470</v>
      </c>
      <c r="I555" s="44"/>
      <c r="J555" s="45"/>
      <c r="K555" s="45" t="n">
        <v>955500</v>
      </c>
      <c r="L555" s="46"/>
      <c r="N555" s="48"/>
      <c r="O555" s="48"/>
    </row>
    <row r="556" s="1" customFormat="true" ht="17.25" hidden="true" customHeight="true" outlineLevel="0" collapsed="false">
      <c r="A556" s="41"/>
      <c r="B556" s="49"/>
      <c r="C556" s="49"/>
      <c r="D556" s="42"/>
      <c r="E556" s="52"/>
      <c r="F556" s="53"/>
      <c r="G556" s="53"/>
      <c r="H556" s="53"/>
      <c r="I556" s="44"/>
      <c r="J556" s="45"/>
      <c r="K556" s="45"/>
      <c r="L556" s="46"/>
      <c r="N556" s="48"/>
      <c r="O556" s="48"/>
    </row>
    <row r="557" s="1" customFormat="true" ht="15.75" hidden="false" customHeight="true" outlineLevel="0" collapsed="false">
      <c r="A557" s="41" t="s">
        <v>326</v>
      </c>
      <c r="B557" s="49"/>
      <c r="C557" s="49"/>
      <c r="D557" s="42" t="s">
        <v>73</v>
      </c>
      <c r="E557" s="52" t="s">
        <v>463</v>
      </c>
      <c r="F557" s="53" t="s">
        <v>31</v>
      </c>
      <c r="G557" s="53" t="s">
        <v>327</v>
      </c>
      <c r="H557" s="53"/>
      <c r="I557" s="44" t="n">
        <f aca="false">I561</f>
        <v>0</v>
      </c>
      <c r="J557" s="45" t="n">
        <f aca="false">K557-I557</f>
        <v>96400</v>
      </c>
      <c r="K557" s="45" t="n">
        <f aca="false">K558</f>
        <v>96400</v>
      </c>
      <c r="L557" s="46"/>
      <c r="N557" s="48"/>
      <c r="O557" s="48"/>
    </row>
    <row r="558" s="1" customFormat="true" ht="15.75" hidden="false" customHeight="true" outlineLevel="0" collapsed="false">
      <c r="A558" s="41" t="s">
        <v>471</v>
      </c>
      <c r="B558" s="49"/>
      <c r="C558" s="49"/>
      <c r="D558" s="42" t="s">
        <v>73</v>
      </c>
      <c r="E558" s="52" t="s">
        <v>463</v>
      </c>
      <c r="F558" s="53" t="s">
        <v>31</v>
      </c>
      <c r="G558" s="53" t="s">
        <v>472</v>
      </c>
      <c r="H558" s="53"/>
      <c r="I558" s="44"/>
      <c r="J558" s="45" t="n">
        <f aca="false">K558-I558</f>
        <v>96400</v>
      </c>
      <c r="K558" s="45" t="n">
        <f aca="false">K559</f>
        <v>96400</v>
      </c>
      <c r="L558" s="46"/>
      <c r="N558" s="48"/>
      <c r="O558" s="48"/>
    </row>
    <row r="559" s="1" customFormat="true" ht="15.75" hidden="false" customHeight="true" outlineLevel="0" collapsed="false">
      <c r="A559" s="41" t="s">
        <v>473</v>
      </c>
      <c r="B559" s="49"/>
      <c r="C559" s="49"/>
      <c r="D559" s="42" t="s">
        <v>73</v>
      </c>
      <c r="E559" s="52" t="s">
        <v>463</v>
      </c>
      <c r="F559" s="53" t="s">
        <v>31</v>
      </c>
      <c r="G559" s="53" t="s">
        <v>474</v>
      </c>
      <c r="H559" s="53"/>
      <c r="I559" s="44"/>
      <c r="J559" s="45" t="n">
        <f aca="false">K559-I559</f>
        <v>96400</v>
      </c>
      <c r="K559" s="45" t="n">
        <f aca="false">K560+K563</f>
        <v>96400</v>
      </c>
      <c r="L559" s="46"/>
      <c r="N559" s="48"/>
      <c r="O559" s="48"/>
    </row>
    <row r="560" s="1" customFormat="true" ht="29.25" hidden="false" customHeight="true" outlineLevel="0" collapsed="false">
      <c r="A560" s="41" t="s">
        <v>475</v>
      </c>
      <c r="B560" s="49"/>
      <c r="C560" s="49"/>
      <c r="D560" s="42" t="s">
        <v>73</v>
      </c>
      <c r="E560" s="52" t="s">
        <v>463</v>
      </c>
      <c r="F560" s="53" t="s">
        <v>31</v>
      </c>
      <c r="G560" s="53" t="s">
        <v>474</v>
      </c>
      <c r="H560" s="53" t="s">
        <v>476</v>
      </c>
      <c r="I560" s="44"/>
      <c r="J560" s="45" t="n">
        <f aca="false">K560-I560</f>
        <v>56400</v>
      </c>
      <c r="K560" s="45" t="n">
        <v>56400</v>
      </c>
      <c r="L560" s="46"/>
      <c r="N560" s="35"/>
      <c r="O560" s="35"/>
    </row>
    <row r="561" s="1" customFormat="true" ht="17.25" hidden="true" customHeight="true" outlineLevel="0" collapsed="false">
      <c r="A561" s="41" t="s">
        <v>477</v>
      </c>
      <c r="B561" s="49"/>
      <c r="C561" s="49"/>
      <c r="D561" s="42" t="s">
        <v>73</v>
      </c>
      <c r="E561" s="52" t="s">
        <v>463</v>
      </c>
      <c r="F561" s="53" t="s">
        <v>31</v>
      </c>
      <c r="G561" s="53" t="s">
        <v>478</v>
      </c>
      <c r="H561" s="53"/>
      <c r="I561" s="44" t="n">
        <f aca="false">I562</f>
        <v>0</v>
      </c>
      <c r="J561" s="45" t="n">
        <f aca="false">K561-I561</f>
        <v>0</v>
      </c>
      <c r="K561" s="45"/>
      <c r="L561" s="46"/>
      <c r="N561" s="35"/>
      <c r="O561" s="35"/>
    </row>
    <row r="562" s="1" customFormat="true" ht="17.25" hidden="true" customHeight="true" outlineLevel="0" collapsed="false">
      <c r="A562" s="41" t="s">
        <v>479</v>
      </c>
      <c r="B562" s="49"/>
      <c r="C562" s="49"/>
      <c r="D562" s="42" t="s">
        <v>73</v>
      </c>
      <c r="E562" s="52" t="s">
        <v>463</v>
      </c>
      <c r="F562" s="53" t="s">
        <v>31</v>
      </c>
      <c r="G562" s="53" t="s">
        <v>480</v>
      </c>
      <c r="H562" s="53" t="s">
        <v>481</v>
      </c>
      <c r="I562" s="44" t="n">
        <v>0</v>
      </c>
      <c r="J562" s="45" t="n">
        <f aca="false">K562-I562</f>
        <v>0</v>
      </c>
      <c r="K562" s="44"/>
      <c r="L562" s="46"/>
      <c r="N562" s="35"/>
      <c r="O562" s="35"/>
    </row>
    <row r="563" s="72" customFormat="true" ht="21.75" hidden="false" customHeight="true" outlineLevel="0" collapsed="false">
      <c r="A563" s="41" t="s">
        <v>482</v>
      </c>
      <c r="B563" s="49"/>
      <c r="C563" s="49"/>
      <c r="D563" s="42" t="s">
        <v>66</v>
      </c>
      <c r="E563" s="52" t="s">
        <v>463</v>
      </c>
      <c r="F563" s="53" t="s">
        <v>31</v>
      </c>
      <c r="G563" s="53" t="s">
        <v>474</v>
      </c>
      <c r="H563" s="53" t="s">
        <v>483</v>
      </c>
      <c r="I563" s="44"/>
      <c r="J563" s="45" t="n">
        <f aca="false">K563-I563</f>
        <v>40000</v>
      </c>
      <c r="K563" s="44" t="n">
        <v>40000</v>
      </c>
      <c r="L563" s="46"/>
      <c r="N563" s="49"/>
      <c r="O563" s="49"/>
    </row>
    <row r="564" s="72" customFormat="true" ht="21.75" hidden="false" customHeight="true" outlineLevel="0" collapsed="false">
      <c r="A564" s="41" t="s">
        <v>484</v>
      </c>
      <c r="B564" s="49"/>
      <c r="C564" s="49"/>
      <c r="D564" s="42"/>
      <c r="E564" s="52" t="s">
        <v>463</v>
      </c>
      <c r="F564" s="53" t="s">
        <v>31</v>
      </c>
      <c r="G564" s="53" t="s">
        <v>485</v>
      </c>
      <c r="H564" s="53"/>
      <c r="I564" s="44"/>
      <c r="J564" s="45"/>
      <c r="K564" s="44" t="n">
        <f aca="false">K565</f>
        <v>1414140</v>
      </c>
      <c r="L564" s="46"/>
      <c r="N564" s="49"/>
      <c r="O564" s="49"/>
    </row>
    <row r="565" s="72" customFormat="true" ht="21.75" hidden="false" customHeight="true" outlineLevel="0" collapsed="false">
      <c r="A565" s="41" t="s">
        <v>468</v>
      </c>
      <c r="B565" s="49"/>
      <c r="C565" s="49"/>
      <c r="D565" s="42"/>
      <c r="E565" s="52" t="s">
        <v>463</v>
      </c>
      <c r="F565" s="53" t="s">
        <v>31</v>
      </c>
      <c r="G565" s="53" t="s">
        <v>486</v>
      </c>
      <c r="H565" s="53" t="s">
        <v>470</v>
      </c>
      <c r="I565" s="44"/>
      <c r="J565" s="45"/>
      <c r="K565" s="44" t="n">
        <v>1414140</v>
      </c>
      <c r="L565" s="46"/>
      <c r="N565" s="49"/>
      <c r="O565" s="49"/>
    </row>
    <row r="566" s="72" customFormat="true" ht="21.75" hidden="true" customHeight="true" outlineLevel="0" collapsed="false">
      <c r="A566" s="41"/>
      <c r="B566" s="49"/>
      <c r="C566" s="49"/>
      <c r="D566" s="42"/>
      <c r="E566" s="52"/>
      <c r="F566" s="53"/>
      <c r="G566" s="53"/>
      <c r="H566" s="53"/>
      <c r="I566" s="44"/>
      <c r="J566" s="45"/>
      <c r="K566" s="44"/>
      <c r="L566" s="46"/>
      <c r="N566" s="49"/>
      <c r="O566" s="49"/>
    </row>
    <row r="567" s="72" customFormat="true" ht="18" hidden="false" customHeight="true" outlineLevel="0" collapsed="false">
      <c r="A567" s="41" t="s">
        <v>179</v>
      </c>
      <c r="B567" s="49"/>
      <c r="C567" s="49"/>
      <c r="D567" s="42" t="s">
        <v>66</v>
      </c>
      <c r="E567" s="52" t="s">
        <v>463</v>
      </c>
      <c r="F567" s="53" t="s">
        <v>31</v>
      </c>
      <c r="G567" s="53" t="s">
        <v>53</v>
      </c>
      <c r="H567" s="53"/>
      <c r="I567" s="44"/>
      <c r="J567" s="45" t="n">
        <f aca="false">K567-I567</f>
        <v>570400</v>
      </c>
      <c r="K567" s="44" t="n">
        <f aca="false">K568</f>
        <v>570400</v>
      </c>
      <c r="L567" s="46"/>
      <c r="M567" s="1"/>
      <c r="N567" s="48"/>
      <c r="O567" s="48"/>
    </row>
    <row r="568" s="72" customFormat="true" ht="31.5" hidden="false" customHeight="true" outlineLevel="0" collapsed="false">
      <c r="A568" s="51" t="s">
        <v>487</v>
      </c>
      <c r="B568" s="49"/>
      <c r="C568" s="49"/>
      <c r="D568" s="42" t="s">
        <v>66</v>
      </c>
      <c r="E568" s="52" t="s">
        <v>463</v>
      </c>
      <c r="F568" s="53" t="s">
        <v>31</v>
      </c>
      <c r="G568" s="53" t="s">
        <v>488</v>
      </c>
      <c r="H568" s="53"/>
      <c r="I568" s="44"/>
      <c r="J568" s="45" t="n">
        <f aca="false">K568-I568</f>
        <v>570400</v>
      </c>
      <c r="K568" s="44" t="n">
        <f aca="false">K569</f>
        <v>570400</v>
      </c>
      <c r="L568" s="46"/>
      <c r="M568" s="1"/>
      <c r="N568" s="48"/>
      <c r="O568" s="48"/>
    </row>
    <row r="569" s="72" customFormat="true" ht="23.25" hidden="false" customHeight="true" outlineLevel="0" collapsed="false">
      <c r="A569" s="41" t="s">
        <v>468</v>
      </c>
      <c r="B569" s="49"/>
      <c r="C569" s="49"/>
      <c r="D569" s="42" t="s">
        <v>66</v>
      </c>
      <c r="E569" s="52" t="s">
        <v>463</v>
      </c>
      <c r="F569" s="53" t="s">
        <v>31</v>
      </c>
      <c r="G569" s="53" t="s">
        <v>488</v>
      </c>
      <c r="H569" s="53" t="s">
        <v>470</v>
      </c>
      <c r="I569" s="44"/>
      <c r="J569" s="45" t="n">
        <f aca="false">K569-I569</f>
        <v>570400</v>
      </c>
      <c r="K569" s="44" t="n">
        <v>570400</v>
      </c>
      <c r="L569" s="46"/>
      <c r="M569" s="1"/>
      <c r="N569" s="35"/>
      <c r="O569" s="35"/>
    </row>
    <row r="570" s="1" customFormat="true" ht="17.25" hidden="false" customHeight="true" outlineLevel="0" collapsed="false">
      <c r="A570" s="41" t="s">
        <v>489</v>
      </c>
      <c r="B570" s="49"/>
      <c r="C570" s="49"/>
      <c r="D570" s="42" t="s">
        <v>73</v>
      </c>
      <c r="E570" s="52" t="s">
        <v>463</v>
      </c>
      <c r="F570" s="53" t="s">
        <v>65</v>
      </c>
      <c r="G570" s="53"/>
      <c r="H570" s="53"/>
      <c r="I570" s="44"/>
      <c r="J570" s="45" t="n">
        <f aca="false">K570-I570</f>
        <v>6571900</v>
      </c>
      <c r="K570" s="44" t="n">
        <f aca="false">K571+K575</f>
        <v>6571900</v>
      </c>
      <c r="L570" s="46"/>
      <c r="N570" s="35"/>
      <c r="O570" s="35"/>
    </row>
    <row r="571" s="1" customFormat="true" ht="17.25" hidden="false" customHeight="true" outlineLevel="0" collapsed="false">
      <c r="A571" s="41" t="s">
        <v>326</v>
      </c>
      <c r="B571" s="49"/>
      <c r="C571" s="49"/>
      <c r="D571" s="42" t="s">
        <v>73</v>
      </c>
      <c r="E571" s="52" t="s">
        <v>463</v>
      </c>
      <c r="F571" s="53" t="s">
        <v>65</v>
      </c>
      <c r="G571" s="53" t="s">
        <v>327</v>
      </c>
      <c r="H571" s="53"/>
      <c r="I571" s="44"/>
      <c r="J571" s="45" t="n">
        <f aca="false">K571-I571</f>
        <v>5950700</v>
      </c>
      <c r="K571" s="44" t="n">
        <f aca="false">K572</f>
        <v>5950700</v>
      </c>
      <c r="L571" s="46"/>
      <c r="N571" s="35"/>
      <c r="O571" s="35"/>
    </row>
    <row r="572" s="1" customFormat="true" ht="54" hidden="false" customHeight="true" outlineLevel="0" collapsed="false">
      <c r="A572" s="41" t="s">
        <v>490</v>
      </c>
      <c r="B572" s="49"/>
      <c r="C572" s="49"/>
      <c r="D572" s="42" t="s">
        <v>73</v>
      </c>
      <c r="E572" s="52" t="s">
        <v>463</v>
      </c>
      <c r="F572" s="53" t="s">
        <v>65</v>
      </c>
      <c r="G572" s="53" t="s">
        <v>491</v>
      </c>
      <c r="H572" s="53"/>
      <c r="I572" s="44"/>
      <c r="J572" s="45" t="n">
        <f aca="false">K572-I572</f>
        <v>5950700</v>
      </c>
      <c r="K572" s="44" t="n">
        <f aca="false">K573</f>
        <v>5950700</v>
      </c>
      <c r="L572" s="46"/>
      <c r="N572" s="35"/>
      <c r="O572" s="35"/>
    </row>
    <row r="573" s="1" customFormat="true" ht="17.25" hidden="false" customHeight="true" outlineLevel="0" collapsed="false">
      <c r="A573" s="41" t="s">
        <v>492</v>
      </c>
      <c r="B573" s="49"/>
      <c r="C573" s="49"/>
      <c r="D573" s="42" t="s">
        <v>73</v>
      </c>
      <c r="E573" s="52" t="s">
        <v>463</v>
      </c>
      <c r="F573" s="53" t="s">
        <v>65</v>
      </c>
      <c r="G573" s="53" t="s">
        <v>493</v>
      </c>
      <c r="H573" s="53"/>
      <c r="I573" s="44"/>
      <c r="J573" s="45" t="n">
        <f aca="false">K573-I573</f>
        <v>5950700</v>
      </c>
      <c r="K573" s="44" t="n">
        <f aca="false">K574</f>
        <v>5950700</v>
      </c>
      <c r="L573" s="46"/>
      <c r="N573" s="35"/>
      <c r="O573" s="35"/>
    </row>
    <row r="574" s="1" customFormat="true" ht="30" hidden="false" customHeight="true" outlineLevel="0" collapsed="false">
      <c r="A574" s="41" t="s">
        <v>494</v>
      </c>
      <c r="B574" s="49"/>
      <c r="C574" s="49"/>
      <c r="D574" s="42" t="s">
        <v>73</v>
      </c>
      <c r="E574" s="52" t="s">
        <v>463</v>
      </c>
      <c r="F574" s="53" t="s">
        <v>65</v>
      </c>
      <c r="G574" s="53" t="s">
        <v>493</v>
      </c>
      <c r="H574" s="53" t="s">
        <v>495</v>
      </c>
      <c r="I574" s="44"/>
      <c r="J574" s="45" t="n">
        <f aca="false">K574-I574</f>
        <v>5950700</v>
      </c>
      <c r="K574" s="44" t="n">
        <v>5950700</v>
      </c>
      <c r="L574" s="46"/>
      <c r="N574" s="35"/>
      <c r="O574" s="35"/>
    </row>
    <row r="575" s="1" customFormat="true" ht="29.25" hidden="false" customHeight="true" outlineLevel="0" collapsed="false">
      <c r="A575" s="41" t="s">
        <v>496</v>
      </c>
      <c r="B575" s="49"/>
      <c r="C575" s="49"/>
      <c r="D575" s="42" t="s">
        <v>66</v>
      </c>
      <c r="E575" s="52" t="s">
        <v>463</v>
      </c>
      <c r="F575" s="53" t="s">
        <v>65</v>
      </c>
      <c r="G575" s="53" t="s">
        <v>497</v>
      </c>
      <c r="H575" s="53"/>
      <c r="I575" s="44"/>
      <c r="J575" s="45" t="n">
        <f aca="false">K575-I575</f>
        <v>621200</v>
      </c>
      <c r="K575" s="44" t="n">
        <f aca="false">K576</f>
        <v>621200</v>
      </c>
      <c r="L575" s="46"/>
      <c r="N575" s="48"/>
      <c r="O575" s="48"/>
    </row>
    <row r="576" s="1" customFormat="true" ht="19.5" hidden="false" customHeight="true" outlineLevel="0" collapsed="false">
      <c r="A576" s="41" t="s">
        <v>498</v>
      </c>
      <c r="B576" s="49"/>
      <c r="C576" s="49"/>
      <c r="D576" s="42" t="s">
        <v>66</v>
      </c>
      <c r="E576" s="52" t="s">
        <v>463</v>
      </c>
      <c r="F576" s="53" t="s">
        <v>65</v>
      </c>
      <c r="G576" s="53" t="s">
        <v>499</v>
      </c>
      <c r="H576" s="53"/>
      <c r="I576" s="44"/>
      <c r="J576" s="45" t="n">
        <f aca="false">K576-I576</f>
        <v>621200</v>
      </c>
      <c r="K576" s="44" t="n">
        <f aca="false">K577+K584</f>
        <v>621200</v>
      </c>
      <c r="L576" s="46"/>
      <c r="N576" s="48"/>
      <c r="O576" s="48"/>
    </row>
    <row r="577" s="1" customFormat="true" ht="41.25" hidden="false" customHeight="true" outlineLevel="0" collapsed="false">
      <c r="A577" s="41" t="s">
        <v>500</v>
      </c>
      <c r="B577" s="49"/>
      <c r="C577" s="49"/>
      <c r="D577" s="42" t="s">
        <v>66</v>
      </c>
      <c r="E577" s="52" t="s">
        <v>463</v>
      </c>
      <c r="F577" s="53" t="s">
        <v>65</v>
      </c>
      <c r="G577" s="69" t="s">
        <v>501</v>
      </c>
      <c r="H577" s="69"/>
      <c r="I577" s="89"/>
      <c r="J577" s="50" t="n">
        <f aca="false">K577-I577</f>
        <v>301600</v>
      </c>
      <c r="K577" s="44" t="n">
        <f aca="false">K578+K582+K581</f>
        <v>301600</v>
      </c>
      <c r="L577" s="46"/>
      <c r="N577" s="48"/>
      <c r="O577" s="48"/>
    </row>
    <row r="578" s="1" customFormat="true" ht="30.75" hidden="false" customHeight="true" outlineLevel="0" collapsed="false">
      <c r="A578" s="51" t="s">
        <v>24</v>
      </c>
      <c r="B578" s="49"/>
      <c r="C578" s="49"/>
      <c r="D578" s="42" t="s">
        <v>66</v>
      </c>
      <c r="E578" s="52" t="s">
        <v>463</v>
      </c>
      <c r="F578" s="53" t="s">
        <v>65</v>
      </c>
      <c r="G578" s="69" t="s">
        <v>501</v>
      </c>
      <c r="H578" s="69" t="s">
        <v>25</v>
      </c>
      <c r="I578" s="89"/>
      <c r="J578" s="50" t="n">
        <f aca="false">K578-I578</f>
        <v>278000</v>
      </c>
      <c r="K578" s="44" t="n">
        <f aca="false">K579+K580</f>
        <v>278000</v>
      </c>
      <c r="L578" s="46"/>
      <c r="N578" s="48"/>
      <c r="O578" s="48"/>
    </row>
    <row r="579" s="1" customFormat="true" ht="21" hidden="false" customHeight="true" outlineLevel="0" collapsed="false">
      <c r="A579" s="41" t="s">
        <v>26</v>
      </c>
      <c r="B579" s="49"/>
      <c r="C579" s="49"/>
      <c r="D579" s="42" t="s">
        <v>66</v>
      </c>
      <c r="E579" s="52" t="s">
        <v>463</v>
      </c>
      <c r="F579" s="53" t="s">
        <v>65</v>
      </c>
      <c r="G579" s="69" t="s">
        <v>501</v>
      </c>
      <c r="H579" s="69" t="s">
        <v>27</v>
      </c>
      <c r="I579" s="89"/>
      <c r="J579" s="50" t="n">
        <f aca="false">K579-I579</f>
        <v>247800</v>
      </c>
      <c r="K579" s="44" t="n">
        <f aca="false">190300+57500</f>
        <v>247800</v>
      </c>
      <c r="L579" s="46"/>
      <c r="N579" s="35"/>
      <c r="O579" s="35"/>
    </row>
    <row r="580" s="1" customFormat="true" ht="19.5" hidden="false" customHeight="true" outlineLevel="0" collapsed="false">
      <c r="A580" s="41" t="s">
        <v>28</v>
      </c>
      <c r="B580" s="49"/>
      <c r="C580" s="49"/>
      <c r="D580" s="42" t="s">
        <v>66</v>
      </c>
      <c r="E580" s="52" t="s">
        <v>463</v>
      </c>
      <c r="F580" s="53" t="s">
        <v>65</v>
      </c>
      <c r="G580" s="69" t="s">
        <v>501</v>
      </c>
      <c r="H580" s="69" t="s">
        <v>29</v>
      </c>
      <c r="I580" s="89"/>
      <c r="J580" s="50" t="n">
        <f aca="false">K580-I580</f>
        <v>30200</v>
      </c>
      <c r="K580" s="44" t="n">
        <v>30200</v>
      </c>
      <c r="L580" s="46"/>
      <c r="N580" s="35"/>
      <c r="O580" s="35"/>
    </row>
    <row r="581" s="1" customFormat="true" ht="27.75" hidden="false" customHeight="true" outlineLevel="0" collapsed="false">
      <c r="A581" s="41" t="s">
        <v>425</v>
      </c>
      <c r="B581" s="49"/>
      <c r="C581" s="49"/>
      <c r="D581" s="42"/>
      <c r="E581" s="52" t="s">
        <v>463</v>
      </c>
      <c r="F581" s="53" t="s">
        <v>65</v>
      </c>
      <c r="G581" s="69" t="s">
        <v>501</v>
      </c>
      <c r="H581" s="69" t="s">
        <v>37</v>
      </c>
      <c r="I581" s="89"/>
      <c r="J581" s="50"/>
      <c r="K581" s="44" t="n">
        <v>8100</v>
      </c>
      <c r="L581" s="46"/>
      <c r="N581" s="35"/>
      <c r="O581" s="35"/>
    </row>
    <row r="582" s="1" customFormat="true" ht="18.75" hidden="false" customHeight="true" outlineLevel="0" collapsed="false">
      <c r="A582" s="51" t="s">
        <v>38</v>
      </c>
      <c r="B582" s="49"/>
      <c r="C582" s="49"/>
      <c r="D582" s="42" t="s">
        <v>66</v>
      </c>
      <c r="E582" s="52" t="s">
        <v>463</v>
      </c>
      <c r="F582" s="53" t="s">
        <v>65</v>
      </c>
      <c r="G582" s="53" t="s">
        <v>501</v>
      </c>
      <c r="H582" s="53" t="s">
        <v>39</v>
      </c>
      <c r="I582" s="44"/>
      <c r="J582" s="45" t="n">
        <f aca="false">K582-I582</f>
        <v>15500</v>
      </c>
      <c r="K582" s="44" t="n">
        <v>15500</v>
      </c>
      <c r="L582" s="46"/>
      <c r="N582" s="35"/>
      <c r="O582" s="35"/>
    </row>
    <row r="583" s="1" customFormat="true" ht="29.25" hidden="true" customHeight="true" outlineLevel="0" collapsed="false">
      <c r="A583" s="41"/>
      <c r="B583" s="49"/>
      <c r="C583" s="49"/>
      <c r="D583" s="42"/>
      <c r="E583" s="52"/>
      <c r="F583" s="53"/>
      <c r="G583" s="53"/>
      <c r="H583" s="53"/>
      <c r="I583" s="44"/>
      <c r="J583" s="45" t="n">
        <f aca="false">K583-I583</f>
        <v>0</v>
      </c>
      <c r="K583" s="44"/>
      <c r="L583" s="46"/>
      <c r="N583" s="35"/>
      <c r="O583" s="35"/>
    </row>
    <row r="584" s="1" customFormat="true" ht="39.75" hidden="false" customHeight="true" outlineLevel="0" collapsed="false">
      <c r="A584" s="41" t="s">
        <v>502</v>
      </c>
      <c r="B584" s="49"/>
      <c r="C584" s="49"/>
      <c r="D584" s="42" t="s">
        <v>66</v>
      </c>
      <c r="E584" s="52" t="s">
        <v>463</v>
      </c>
      <c r="F584" s="53" t="s">
        <v>65</v>
      </c>
      <c r="G584" s="53" t="s">
        <v>503</v>
      </c>
      <c r="H584" s="53"/>
      <c r="I584" s="44"/>
      <c r="J584" s="45" t="n">
        <f aca="false">K584-I584</f>
        <v>319600</v>
      </c>
      <c r="K584" s="44" t="n">
        <f aca="false">K585+K588</f>
        <v>319600</v>
      </c>
      <c r="L584" s="46"/>
      <c r="N584" s="35"/>
      <c r="O584" s="35"/>
    </row>
    <row r="585" s="1" customFormat="true" ht="29.25" hidden="false" customHeight="true" outlineLevel="0" collapsed="false">
      <c r="A585" s="51" t="s">
        <v>24</v>
      </c>
      <c r="B585" s="49"/>
      <c r="C585" s="49"/>
      <c r="D585" s="42" t="s">
        <v>66</v>
      </c>
      <c r="E585" s="52" t="s">
        <v>463</v>
      </c>
      <c r="F585" s="53" t="s">
        <v>65</v>
      </c>
      <c r="G585" s="53" t="s">
        <v>503</v>
      </c>
      <c r="H585" s="53" t="s">
        <v>25</v>
      </c>
      <c r="I585" s="44"/>
      <c r="J585" s="45" t="n">
        <f aca="false">K585-I585</f>
        <v>278000</v>
      </c>
      <c r="K585" s="44" t="n">
        <f aca="false">K586+K587</f>
        <v>278000</v>
      </c>
      <c r="L585" s="46"/>
      <c r="N585" s="35"/>
      <c r="O585" s="35"/>
    </row>
    <row r="586" s="1" customFormat="true" ht="21.75" hidden="false" customHeight="true" outlineLevel="0" collapsed="false">
      <c r="A586" s="41" t="s">
        <v>26</v>
      </c>
      <c r="B586" s="49"/>
      <c r="C586" s="49"/>
      <c r="D586" s="42" t="s">
        <v>66</v>
      </c>
      <c r="E586" s="52" t="s">
        <v>463</v>
      </c>
      <c r="F586" s="53" t="s">
        <v>65</v>
      </c>
      <c r="G586" s="53" t="s">
        <v>503</v>
      </c>
      <c r="H586" s="53" t="s">
        <v>27</v>
      </c>
      <c r="I586" s="44"/>
      <c r="J586" s="45" t="n">
        <f aca="false">K586-I586</f>
        <v>247800</v>
      </c>
      <c r="K586" s="44" t="n">
        <v>247800</v>
      </c>
      <c r="L586" s="46"/>
      <c r="N586" s="35"/>
      <c r="O586" s="35"/>
    </row>
    <row r="587" s="1" customFormat="true" ht="26.25" hidden="false" customHeight="true" outlineLevel="0" collapsed="false">
      <c r="A587" s="41" t="s">
        <v>28</v>
      </c>
      <c r="B587" s="49"/>
      <c r="C587" s="49"/>
      <c r="D587" s="42" t="s">
        <v>66</v>
      </c>
      <c r="E587" s="52" t="s">
        <v>463</v>
      </c>
      <c r="F587" s="53" t="s">
        <v>65</v>
      </c>
      <c r="G587" s="53" t="s">
        <v>503</v>
      </c>
      <c r="H587" s="53" t="s">
        <v>29</v>
      </c>
      <c r="I587" s="44"/>
      <c r="J587" s="45" t="n">
        <f aca="false">K587-I587</f>
        <v>30200</v>
      </c>
      <c r="K587" s="44" t="n">
        <v>30200</v>
      </c>
      <c r="L587" s="46"/>
      <c r="N587" s="35"/>
      <c r="O587" s="35"/>
    </row>
    <row r="588" s="1" customFormat="true" ht="23.25" hidden="false" customHeight="true" outlineLevel="0" collapsed="false">
      <c r="A588" s="51" t="s">
        <v>38</v>
      </c>
      <c r="B588" s="49"/>
      <c r="C588" s="49"/>
      <c r="D588" s="42" t="s">
        <v>66</v>
      </c>
      <c r="E588" s="52" t="s">
        <v>463</v>
      </c>
      <c r="F588" s="53" t="s">
        <v>65</v>
      </c>
      <c r="G588" s="53" t="s">
        <v>503</v>
      </c>
      <c r="H588" s="53" t="s">
        <v>39</v>
      </c>
      <c r="I588" s="44"/>
      <c r="J588" s="45" t="n">
        <f aca="false">K588-I588</f>
        <v>41600</v>
      </c>
      <c r="K588" s="44" t="n">
        <v>41600</v>
      </c>
      <c r="L588" s="46"/>
      <c r="N588" s="35"/>
      <c r="O588" s="35"/>
    </row>
    <row r="589" s="1" customFormat="true" ht="23.25" hidden="false" customHeight="true" outlineLevel="0" collapsed="false">
      <c r="A589" s="41" t="s">
        <v>504</v>
      </c>
      <c r="B589" s="49"/>
      <c r="C589" s="49"/>
      <c r="D589" s="42"/>
      <c r="E589" s="52" t="s">
        <v>463</v>
      </c>
      <c r="F589" s="53" t="s">
        <v>74</v>
      </c>
      <c r="G589" s="53"/>
      <c r="H589" s="53"/>
      <c r="I589" s="44"/>
      <c r="J589" s="45"/>
      <c r="K589" s="44" t="n">
        <f aca="false">K594+K592+K590</f>
        <v>4038359</v>
      </c>
      <c r="L589" s="46"/>
      <c r="N589" s="35"/>
      <c r="O589" s="35"/>
    </row>
    <row r="590" s="1" customFormat="true" ht="23.25" hidden="false" customHeight="true" outlineLevel="0" collapsed="false">
      <c r="A590" s="41" t="s">
        <v>505</v>
      </c>
      <c r="B590" s="49"/>
      <c r="C590" s="49"/>
      <c r="D590" s="42"/>
      <c r="E590" s="52" t="s">
        <v>463</v>
      </c>
      <c r="F590" s="53" t="s">
        <v>74</v>
      </c>
      <c r="G590" s="53" t="s">
        <v>506</v>
      </c>
      <c r="H590" s="53"/>
      <c r="I590" s="44"/>
      <c r="J590" s="45"/>
      <c r="K590" s="44" t="n">
        <f aca="false">K591</f>
        <v>1468149</v>
      </c>
      <c r="L590" s="46"/>
      <c r="N590" s="35"/>
      <c r="O590" s="35"/>
    </row>
    <row r="591" s="1" customFormat="true" ht="23.25" hidden="false" customHeight="true" outlineLevel="0" collapsed="false">
      <c r="A591" s="41" t="s">
        <v>38</v>
      </c>
      <c r="B591" s="49"/>
      <c r="C591" s="49"/>
      <c r="D591" s="42"/>
      <c r="E591" s="52" t="s">
        <v>463</v>
      </c>
      <c r="F591" s="53" t="s">
        <v>74</v>
      </c>
      <c r="G591" s="53" t="s">
        <v>506</v>
      </c>
      <c r="H591" s="53" t="s">
        <v>39</v>
      </c>
      <c r="I591" s="44"/>
      <c r="J591" s="45"/>
      <c r="K591" s="44" t="n">
        <v>1468149</v>
      </c>
      <c r="L591" s="46"/>
      <c r="N591" s="35"/>
      <c r="O591" s="35"/>
    </row>
    <row r="592" s="1" customFormat="true" ht="27" hidden="false" customHeight="true" outlineLevel="0" collapsed="false">
      <c r="A592" s="41" t="s">
        <v>108</v>
      </c>
      <c r="B592" s="49"/>
      <c r="C592" s="49"/>
      <c r="D592" s="42"/>
      <c r="E592" s="52" t="s">
        <v>463</v>
      </c>
      <c r="F592" s="53" t="s">
        <v>74</v>
      </c>
      <c r="G592" s="53" t="s">
        <v>109</v>
      </c>
      <c r="H592" s="53"/>
      <c r="I592" s="44"/>
      <c r="J592" s="45"/>
      <c r="K592" s="44" t="n">
        <f aca="false">K593</f>
        <v>901000</v>
      </c>
      <c r="L592" s="46"/>
      <c r="N592" s="35"/>
      <c r="O592" s="35"/>
    </row>
    <row r="593" s="1" customFormat="true" ht="19.5" hidden="false" customHeight="true" outlineLevel="0" collapsed="false">
      <c r="A593" s="41" t="s">
        <v>38</v>
      </c>
      <c r="B593" s="49"/>
      <c r="C593" s="49"/>
      <c r="D593" s="42"/>
      <c r="E593" s="52" t="s">
        <v>463</v>
      </c>
      <c r="F593" s="53" t="s">
        <v>74</v>
      </c>
      <c r="G593" s="53" t="s">
        <v>109</v>
      </c>
      <c r="H593" s="53" t="s">
        <v>39</v>
      </c>
      <c r="I593" s="44"/>
      <c r="J593" s="45"/>
      <c r="K593" s="44" t="n">
        <v>901000</v>
      </c>
      <c r="L593" s="46"/>
      <c r="N593" s="35"/>
      <c r="O593" s="35"/>
    </row>
    <row r="594" s="1" customFormat="true" ht="23.25" hidden="false" customHeight="true" outlineLevel="0" collapsed="false">
      <c r="A594" s="41" t="s">
        <v>61</v>
      </c>
      <c r="B594" s="49"/>
      <c r="C594" s="49"/>
      <c r="D594" s="42"/>
      <c r="E594" s="52" t="s">
        <v>463</v>
      </c>
      <c r="F594" s="53" t="s">
        <v>74</v>
      </c>
      <c r="G594" s="69" t="s">
        <v>113</v>
      </c>
      <c r="H594" s="53"/>
      <c r="I594" s="44"/>
      <c r="J594" s="45" t="n">
        <f aca="false">K594-I594</f>
        <v>1669210</v>
      </c>
      <c r="K594" s="44" t="n">
        <f aca="false">K595+K598+K601</f>
        <v>1669210</v>
      </c>
      <c r="L594" s="46"/>
      <c r="N594" s="35"/>
      <c r="O594" s="35"/>
    </row>
    <row r="595" s="1" customFormat="true" ht="23.25" hidden="false" customHeight="true" outlineLevel="0" collapsed="false">
      <c r="A595" s="51" t="s">
        <v>121</v>
      </c>
      <c r="B595" s="49"/>
      <c r="C595" s="49"/>
      <c r="D595" s="42"/>
      <c r="E595" s="52" t="s">
        <v>463</v>
      </c>
      <c r="F595" s="53" t="s">
        <v>74</v>
      </c>
      <c r="G595" s="53" t="s">
        <v>113</v>
      </c>
      <c r="H595" s="53" t="s">
        <v>122</v>
      </c>
      <c r="I595" s="44"/>
      <c r="J595" s="45" t="n">
        <f aca="false">K595-I595</f>
        <v>907700</v>
      </c>
      <c r="K595" s="44" t="n">
        <f aca="false">K596+K597</f>
        <v>907700</v>
      </c>
      <c r="L595" s="46"/>
      <c r="N595" s="35"/>
      <c r="O595" s="35"/>
    </row>
    <row r="596" s="1" customFormat="true" ht="23.25" hidden="false" customHeight="true" outlineLevel="0" collapsed="false">
      <c r="A596" s="41" t="s">
        <v>26</v>
      </c>
      <c r="B596" s="49"/>
      <c r="C596" s="49"/>
      <c r="D596" s="42"/>
      <c r="E596" s="52" t="s">
        <v>463</v>
      </c>
      <c r="F596" s="53" t="s">
        <v>74</v>
      </c>
      <c r="G596" s="53" t="s">
        <v>113</v>
      </c>
      <c r="H596" s="53" t="s">
        <v>114</v>
      </c>
      <c r="I596" s="44"/>
      <c r="J596" s="45" t="n">
        <f aca="false">K596-I596</f>
        <v>907700</v>
      </c>
      <c r="K596" s="44" t="n">
        <v>907700</v>
      </c>
      <c r="L596" s="46"/>
      <c r="N596" s="35"/>
      <c r="O596" s="35"/>
    </row>
    <row r="597" s="1" customFormat="true" ht="23.25" hidden="false" customHeight="true" outlineLevel="0" collapsed="false">
      <c r="A597" s="41" t="s">
        <v>28</v>
      </c>
      <c r="B597" s="49"/>
      <c r="C597" s="49"/>
      <c r="D597" s="42"/>
      <c r="E597" s="52" t="s">
        <v>463</v>
      </c>
      <c r="F597" s="53" t="s">
        <v>74</v>
      </c>
      <c r="G597" s="53" t="s">
        <v>507</v>
      </c>
      <c r="H597" s="53" t="s">
        <v>123</v>
      </c>
      <c r="I597" s="44"/>
      <c r="J597" s="45" t="n">
        <f aca="false">K597-I597</f>
        <v>0</v>
      </c>
      <c r="K597" s="44" t="n">
        <v>0</v>
      </c>
      <c r="L597" s="46"/>
      <c r="N597" s="35"/>
      <c r="O597" s="35"/>
    </row>
    <row r="598" s="1" customFormat="true" ht="23.25" hidden="false" customHeight="true" outlineLevel="0" collapsed="false">
      <c r="A598" s="51" t="s">
        <v>34</v>
      </c>
      <c r="B598" s="49"/>
      <c r="C598" s="49"/>
      <c r="D598" s="42"/>
      <c r="E598" s="52" t="s">
        <v>463</v>
      </c>
      <c r="F598" s="53" t="s">
        <v>74</v>
      </c>
      <c r="G598" s="53" t="s">
        <v>113</v>
      </c>
      <c r="H598" s="53" t="s">
        <v>35</v>
      </c>
      <c r="I598" s="44"/>
      <c r="J598" s="45" t="n">
        <f aca="false">K598-I598</f>
        <v>701510</v>
      </c>
      <c r="K598" s="44" t="n">
        <f aca="false">K599+K600</f>
        <v>701510</v>
      </c>
      <c r="L598" s="46"/>
      <c r="N598" s="35"/>
      <c r="O598" s="35"/>
    </row>
    <row r="599" s="1" customFormat="true" ht="31.5" hidden="false" customHeight="true" outlineLevel="0" collapsed="false">
      <c r="A599" s="51" t="s">
        <v>36</v>
      </c>
      <c r="B599" s="49"/>
      <c r="C599" s="49"/>
      <c r="D599" s="42"/>
      <c r="E599" s="52" t="s">
        <v>463</v>
      </c>
      <c r="F599" s="53" t="s">
        <v>74</v>
      </c>
      <c r="G599" s="53" t="s">
        <v>113</v>
      </c>
      <c r="H599" s="53" t="s">
        <v>37</v>
      </c>
      <c r="I599" s="44"/>
      <c r="J599" s="45" t="n">
        <f aca="false">K599-I599</f>
        <v>187300</v>
      </c>
      <c r="K599" s="44" t="n">
        <v>187300</v>
      </c>
      <c r="L599" s="46"/>
      <c r="N599" s="35"/>
      <c r="O599" s="35"/>
    </row>
    <row r="600" s="1" customFormat="true" ht="23.25" hidden="false" customHeight="true" outlineLevel="0" collapsed="false">
      <c r="A600" s="51" t="s">
        <v>38</v>
      </c>
      <c r="B600" s="49"/>
      <c r="C600" s="49"/>
      <c r="D600" s="42"/>
      <c r="E600" s="52" t="s">
        <v>463</v>
      </c>
      <c r="F600" s="53" t="s">
        <v>74</v>
      </c>
      <c r="G600" s="53" t="s">
        <v>113</v>
      </c>
      <c r="H600" s="53" t="s">
        <v>39</v>
      </c>
      <c r="I600" s="44"/>
      <c r="J600" s="45" t="n">
        <f aca="false">K600-I600</f>
        <v>514210</v>
      </c>
      <c r="K600" s="44" t="n">
        <v>514210</v>
      </c>
      <c r="L600" s="46"/>
      <c r="N600" s="35"/>
      <c r="O600" s="35"/>
    </row>
    <row r="601" s="1" customFormat="true" ht="23.25" hidden="false" customHeight="true" outlineLevel="0" collapsed="false">
      <c r="A601" s="51" t="s">
        <v>40</v>
      </c>
      <c r="B601" s="49"/>
      <c r="C601" s="49"/>
      <c r="D601" s="42"/>
      <c r="E601" s="52" t="s">
        <v>463</v>
      </c>
      <c r="F601" s="53" t="s">
        <v>74</v>
      </c>
      <c r="G601" s="53" t="s">
        <v>113</v>
      </c>
      <c r="H601" s="53" t="s">
        <v>41</v>
      </c>
      <c r="I601" s="44"/>
      <c r="J601" s="45" t="n">
        <f aca="false">K601-I601</f>
        <v>60000</v>
      </c>
      <c r="K601" s="44" t="n">
        <f aca="false">K602+K603</f>
        <v>60000</v>
      </c>
      <c r="L601" s="46"/>
      <c r="N601" s="35"/>
      <c r="O601" s="35"/>
    </row>
    <row r="602" s="1" customFormat="true" ht="23.25" hidden="false" customHeight="true" outlineLevel="0" collapsed="false">
      <c r="A602" s="51" t="s">
        <v>508</v>
      </c>
      <c r="B602" s="49"/>
      <c r="C602" s="49"/>
      <c r="D602" s="42"/>
      <c r="E602" s="52" t="s">
        <v>463</v>
      </c>
      <c r="F602" s="53" t="s">
        <v>74</v>
      </c>
      <c r="G602" s="53" t="s">
        <v>113</v>
      </c>
      <c r="H602" s="53" t="s">
        <v>125</v>
      </c>
      <c r="I602" s="44"/>
      <c r="J602" s="45" t="n">
        <f aca="false">K602-I602</f>
        <v>50000</v>
      </c>
      <c r="K602" s="89" t="n">
        <v>50000</v>
      </c>
      <c r="L602" s="46"/>
      <c r="N602" s="35"/>
      <c r="O602" s="35"/>
    </row>
    <row r="603" s="1" customFormat="true" ht="23.25" hidden="false" customHeight="true" outlineLevel="0" collapsed="false">
      <c r="A603" s="51" t="s">
        <v>42</v>
      </c>
      <c r="B603" s="49"/>
      <c r="C603" s="49"/>
      <c r="D603" s="42"/>
      <c r="E603" s="52" t="s">
        <v>463</v>
      </c>
      <c r="F603" s="53" t="s">
        <v>74</v>
      </c>
      <c r="G603" s="53" t="s">
        <v>113</v>
      </c>
      <c r="H603" s="53" t="s">
        <v>43</v>
      </c>
      <c r="I603" s="44"/>
      <c r="J603" s="45" t="n">
        <f aca="false">K603-I603</f>
        <v>10000</v>
      </c>
      <c r="K603" s="44" t="n">
        <v>10000</v>
      </c>
      <c r="L603" s="46"/>
      <c r="N603" s="35"/>
      <c r="O603" s="35"/>
    </row>
    <row r="604" s="1" customFormat="true" ht="15.75" hidden="false" customHeight="true" outlineLevel="0" collapsed="false">
      <c r="A604" s="41" t="s">
        <v>509</v>
      </c>
      <c r="B604" s="57"/>
      <c r="C604" s="57"/>
      <c r="D604" s="42" t="s">
        <v>66</v>
      </c>
      <c r="E604" s="52" t="s">
        <v>76</v>
      </c>
      <c r="F604" s="53" t="s">
        <v>15</v>
      </c>
      <c r="G604" s="53"/>
      <c r="H604" s="53"/>
      <c r="I604" s="44" t="n">
        <f aca="false">I605</f>
        <v>150000</v>
      </c>
      <c r="J604" s="45" t="n">
        <f aca="false">K604-I604</f>
        <v>592000</v>
      </c>
      <c r="K604" s="44" t="n">
        <f aca="false">K605</f>
        <v>742000</v>
      </c>
      <c r="L604" s="46"/>
      <c r="N604" s="48"/>
      <c r="O604" s="48"/>
    </row>
    <row r="605" s="1" customFormat="true" ht="15.75" hidden="false" customHeight="true" outlineLevel="0" collapsed="false">
      <c r="A605" s="41" t="s">
        <v>510</v>
      </c>
      <c r="B605" s="90"/>
      <c r="C605" s="90"/>
      <c r="D605" s="53" t="s">
        <v>66</v>
      </c>
      <c r="E605" s="52" t="s">
        <v>76</v>
      </c>
      <c r="F605" s="53" t="s">
        <v>17</v>
      </c>
      <c r="G605" s="53"/>
      <c r="H605" s="53"/>
      <c r="I605" s="44" t="n">
        <f aca="false">I606</f>
        <v>150000</v>
      </c>
      <c r="J605" s="45" t="n">
        <f aca="false">K605-I605</f>
        <v>592000</v>
      </c>
      <c r="K605" s="44" t="n">
        <f aca="false">K606</f>
        <v>742000</v>
      </c>
      <c r="L605" s="46"/>
      <c r="N605" s="48"/>
      <c r="O605" s="48"/>
    </row>
    <row r="606" s="1" customFormat="true" ht="40.5" hidden="false" customHeight="true" outlineLevel="0" collapsed="false">
      <c r="A606" s="51" t="s">
        <v>511</v>
      </c>
      <c r="B606" s="90"/>
      <c r="C606" s="90"/>
      <c r="D606" s="53" t="s">
        <v>66</v>
      </c>
      <c r="E606" s="52" t="s">
        <v>76</v>
      </c>
      <c r="F606" s="53" t="s">
        <v>17</v>
      </c>
      <c r="G606" s="53" t="s">
        <v>403</v>
      </c>
      <c r="H606" s="53"/>
      <c r="I606" s="44" t="n">
        <f aca="false">I607</f>
        <v>150000</v>
      </c>
      <c r="J606" s="45" t="n">
        <f aca="false">K606-I606</f>
        <v>592000</v>
      </c>
      <c r="K606" s="44" t="n">
        <f aca="false">K608</f>
        <v>742000</v>
      </c>
      <c r="L606" s="46"/>
      <c r="N606" s="48"/>
      <c r="O606" s="48"/>
    </row>
    <row r="607" s="1" customFormat="true" ht="21" hidden="true" customHeight="true" outlineLevel="0" collapsed="false">
      <c r="A607" s="41" t="s">
        <v>22</v>
      </c>
      <c r="B607" s="90"/>
      <c r="C607" s="90"/>
      <c r="D607" s="53" t="s">
        <v>66</v>
      </c>
      <c r="E607" s="52" t="s">
        <v>76</v>
      </c>
      <c r="F607" s="53" t="s">
        <v>17</v>
      </c>
      <c r="G607" s="53" t="s">
        <v>403</v>
      </c>
      <c r="H607" s="53" t="s">
        <v>23</v>
      </c>
      <c r="I607" s="44" t="n">
        <v>150000</v>
      </c>
      <c r="J607" s="45" t="n">
        <f aca="false">K607-I607</f>
        <v>-150000</v>
      </c>
      <c r="K607" s="44" t="n">
        <v>0</v>
      </c>
      <c r="L607" s="46"/>
      <c r="N607" s="35"/>
      <c r="O607" s="35"/>
    </row>
    <row r="608" s="1" customFormat="true" ht="20.25" hidden="false" customHeight="true" outlineLevel="0" collapsed="false">
      <c r="A608" s="51" t="s">
        <v>38</v>
      </c>
      <c r="B608" s="90"/>
      <c r="C608" s="90"/>
      <c r="D608" s="53" t="s">
        <v>66</v>
      </c>
      <c r="E608" s="52" t="s">
        <v>76</v>
      </c>
      <c r="F608" s="53" t="s">
        <v>17</v>
      </c>
      <c r="G608" s="53" t="s">
        <v>403</v>
      </c>
      <c r="H608" s="53" t="s">
        <v>39</v>
      </c>
      <c r="I608" s="44"/>
      <c r="J608" s="45" t="n">
        <f aca="false">K608-I608</f>
        <v>742000</v>
      </c>
      <c r="K608" s="44" t="n">
        <v>742000</v>
      </c>
      <c r="L608" s="46"/>
      <c r="N608" s="35"/>
      <c r="O608" s="35"/>
    </row>
    <row r="609" s="1" customFormat="true" ht="17.25" hidden="false" customHeight="true" outlineLevel="0" collapsed="false">
      <c r="A609" s="41" t="s">
        <v>512</v>
      </c>
      <c r="B609" s="90"/>
      <c r="C609" s="90"/>
      <c r="D609" s="53" t="s">
        <v>73</v>
      </c>
      <c r="E609" s="52" t="s">
        <v>513</v>
      </c>
      <c r="F609" s="53" t="s">
        <v>15</v>
      </c>
      <c r="G609" s="53"/>
      <c r="H609" s="53"/>
      <c r="I609" s="44" t="n">
        <f aca="false">I610</f>
        <v>361000</v>
      </c>
      <c r="J609" s="45" t="n">
        <f aca="false">K609-I609</f>
        <v>143000</v>
      </c>
      <c r="K609" s="45" t="n">
        <f aca="false">K610+K618</f>
        <v>504000</v>
      </c>
      <c r="L609" s="46"/>
      <c r="N609" s="48"/>
      <c r="O609" s="48"/>
    </row>
    <row r="610" s="1" customFormat="true" ht="17.25" hidden="false" customHeight="true" outlineLevel="0" collapsed="false">
      <c r="A610" s="41" t="s">
        <v>448</v>
      </c>
      <c r="B610" s="90"/>
      <c r="C610" s="90"/>
      <c r="D610" s="53" t="s">
        <v>73</v>
      </c>
      <c r="E610" s="52" t="s">
        <v>513</v>
      </c>
      <c r="F610" s="53" t="s">
        <v>14</v>
      </c>
      <c r="G610" s="53"/>
      <c r="H610" s="53"/>
      <c r="I610" s="44" t="n">
        <f aca="false">I611</f>
        <v>361000</v>
      </c>
      <c r="J610" s="45" t="n">
        <f aca="false">K610-I610</f>
        <v>130000</v>
      </c>
      <c r="K610" s="45" t="n">
        <f aca="false">K614</f>
        <v>491000</v>
      </c>
      <c r="L610" s="46"/>
      <c r="N610" s="48"/>
      <c r="O610" s="48"/>
    </row>
    <row r="611" s="1" customFormat="true" ht="17.25" hidden="true" customHeight="true" outlineLevel="0" collapsed="false">
      <c r="A611" s="41" t="s">
        <v>512</v>
      </c>
      <c r="B611" s="90"/>
      <c r="C611" s="90"/>
      <c r="D611" s="53" t="s">
        <v>73</v>
      </c>
      <c r="E611" s="52" t="s">
        <v>513</v>
      </c>
      <c r="F611" s="53" t="s">
        <v>14</v>
      </c>
      <c r="G611" s="53" t="s">
        <v>514</v>
      </c>
      <c r="H611" s="53"/>
      <c r="I611" s="44" t="n">
        <f aca="false">I612</f>
        <v>361000</v>
      </c>
      <c r="J611" s="45" t="n">
        <f aca="false">K611-I611</f>
        <v>-361000</v>
      </c>
      <c r="K611" s="45" t="n">
        <v>0</v>
      </c>
      <c r="L611" s="46"/>
      <c r="N611" s="35"/>
      <c r="O611" s="35"/>
    </row>
    <row r="612" s="1" customFormat="true" ht="21.75" hidden="true" customHeight="true" outlineLevel="0" collapsed="false">
      <c r="A612" s="41" t="s">
        <v>515</v>
      </c>
      <c r="B612" s="90"/>
      <c r="C612" s="90"/>
      <c r="D612" s="53" t="s">
        <v>73</v>
      </c>
      <c r="E612" s="52" t="s">
        <v>513</v>
      </c>
      <c r="F612" s="53" t="s">
        <v>14</v>
      </c>
      <c r="G612" s="53" t="s">
        <v>516</v>
      </c>
      <c r="H612" s="53"/>
      <c r="I612" s="44" t="n">
        <f aca="false">I613</f>
        <v>361000</v>
      </c>
      <c r="J612" s="45" t="n">
        <f aca="false">K612-I612</f>
        <v>-361000</v>
      </c>
      <c r="K612" s="45" t="n">
        <v>0</v>
      </c>
      <c r="L612" s="46"/>
      <c r="N612" s="35"/>
      <c r="O612" s="35"/>
    </row>
    <row r="613" s="1" customFormat="true" ht="26.25" hidden="true" customHeight="true" outlineLevel="0" collapsed="false">
      <c r="A613" s="41" t="s">
        <v>22</v>
      </c>
      <c r="B613" s="49"/>
      <c r="C613" s="49"/>
      <c r="D613" s="42" t="s">
        <v>73</v>
      </c>
      <c r="E613" s="52" t="s">
        <v>513</v>
      </c>
      <c r="F613" s="53" t="s">
        <v>14</v>
      </c>
      <c r="G613" s="53" t="s">
        <v>516</v>
      </c>
      <c r="H613" s="53" t="s">
        <v>23</v>
      </c>
      <c r="I613" s="44" t="n">
        <v>361000</v>
      </c>
      <c r="J613" s="45" t="n">
        <f aca="false">K613-I613</f>
        <v>-361000</v>
      </c>
      <c r="K613" s="44" t="n">
        <v>0</v>
      </c>
      <c r="L613" s="46"/>
      <c r="N613" s="35"/>
      <c r="O613" s="35"/>
    </row>
    <row r="614" s="1" customFormat="true" ht="21.75" hidden="false" customHeight="true" outlineLevel="0" collapsed="false">
      <c r="A614" s="41" t="s">
        <v>517</v>
      </c>
      <c r="B614" s="49"/>
      <c r="C614" s="49"/>
      <c r="D614" s="42" t="s">
        <v>73</v>
      </c>
      <c r="E614" s="52" t="s">
        <v>513</v>
      </c>
      <c r="F614" s="53" t="s">
        <v>14</v>
      </c>
      <c r="G614" s="53" t="s">
        <v>518</v>
      </c>
      <c r="H614" s="53"/>
      <c r="I614" s="44"/>
      <c r="J614" s="45" t="n">
        <f aca="false">K614-I614</f>
        <v>491000</v>
      </c>
      <c r="K614" s="44" t="n">
        <f aca="false">K615</f>
        <v>491000</v>
      </c>
      <c r="L614" s="46"/>
      <c r="N614" s="48"/>
      <c r="O614" s="48"/>
    </row>
    <row r="615" s="1" customFormat="true" ht="21.75" hidden="false" customHeight="true" outlineLevel="0" collapsed="false">
      <c r="A615" s="41" t="s">
        <v>519</v>
      </c>
      <c r="B615" s="49"/>
      <c r="C615" s="49"/>
      <c r="D615" s="42" t="s">
        <v>73</v>
      </c>
      <c r="E615" s="52" t="s">
        <v>513</v>
      </c>
      <c r="F615" s="53" t="s">
        <v>14</v>
      </c>
      <c r="G615" s="53" t="s">
        <v>520</v>
      </c>
      <c r="H615" s="53"/>
      <c r="I615" s="44"/>
      <c r="J615" s="45" t="n">
        <f aca="false">K615-I615</f>
        <v>491000</v>
      </c>
      <c r="K615" s="44" t="n">
        <f aca="false">K616+K617</f>
        <v>491000</v>
      </c>
      <c r="L615" s="46"/>
      <c r="N615" s="48"/>
      <c r="O615" s="48"/>
    </row>
    <row r="616" s="1" customFormat="true" ht="22.5" hidden="false" customHeight="true" outlineLevel="0" collapsed="false">
      <c r="A616" s="51" t="s">
        <v>38</v>
      </c>
      <c r="B616" s="49"/>
      <c r="C616" s="49"/>
      <c r="D616" s="42" t="s">
        <v>73</v>
      </c>
      <c r="E616" s="52" t="s">
        <v>513</v>
      </c>
      <c r="F616" s="53" t="s">
        <v>14</v>
      </c>
      <c r="G616" s="53" t="s">
        <v>520</v>
      </c>
      <c r="H616" s="53" t="s">
        <v>39</v>
      </c>
      <c r="I616" s="44"/>
      <c r="J616" s="45" t="n">
        <f aca="false">K616-I616</f>
        <v>90000</v>
      </c>
      <c r="K616" s="44" t="n">
        <v>90000</v>
      </c>
      <c r="L616" s="46"/>
      <c r="N616" s="35"/>
      <c r="O616" s="35"/>
    </row>
    <row r="617" s="1" customFormat="true" ht="39" hidden="false" customHeight="true" outlineLevel="0" collapsed="false">
      <c r="A617" s="41" t="s">
        <v>302</v>
      </c>
      <c r="B617" s="49"/>
      <c r="C617" s="49"/>
      <c r="D617" s="42"/>
      <c r="E617" s="52" t="s">
        <v>513</v>
      </c>
      <c r="F617" s="53" t="s">
        <v>14</v>
      </c>
      <c r="G617" s="53" t="s">
        <v>520</v>
      </c>
      <c r="H617" s="53" t="s">
        <v>303</v>
      </c>
      <c r="I617" s="44"/>
      <c r="J617" s="45" t="n">
        <f aca="false">K617-I617</f>
        <v>401000</v>
      </c>
      <c r="K617" s="44" t="n">
        <v>401000</v>
      </c>
      <c r="L617" s="46"/>
      <c r="N617" s="35"/>
      <c r="O617" s="35"/>
    </row>
    <row r="618" s="1" customFormat="true" ht="22.5" hidden="false" customHeight="true" outlineLevel="0" collapsed="false">
      <c r="A618" s="51" t="s">
        <v>521</v>
      </c>
      <c r="B618" s="49"/>
      <c r="C618" s="49"/>
      <c r="D618" s="42"/>
      <c r="E618" s="52" t="s">
        <v>513</v>
      </c>
      <c r="F618" s="53" t="s">
        <v>65</v>
      </c>
      <c r="G618" s="53"/>
      <c r="H618" s="53"/>
      <c r="I618" s="44"/>
      <c r="J618" s="45"/>
      <c r="K618" s="44" t="n">
        <f aca="false">K619</f>
        <v>13000</v>
      </c>
      <c r="L618" s="46"/>
      <c r="N618" s="35"/>
      <c r="O618" s="35"/>
    </row>
    <row r="619" s="1" customFormat="true" ht="22.5" hidden="false" customHeight="true" outlineLevel="0" collapsed="false">
      <c r="A619" s="51" t="s">
        <v>522</v>
      </c>
      <c r="B619" s="49"/>
      <c r="C619" s="49"/>
      <c r="D619" s="42"/>
      <c r="E619" s="52" t="s">
        <v>513</v>
      </c>
      <c r="F619" s="53" t="s">
        <v>65</v>
      </c>
      <c r="G619" s="53" t="s">
        <v>523</v>
      </c>
      <c r="H619" s="53"/>
      <c r="I619" s="44"/>
      <c r="J619" s="45"/>
      <c r="K619" s="44" t="n">
        <f aca="false">K620</f>
        <v>13000</v>
      </c>
      <c r="L619" s="46"/>
      <c r="N619" s="35"/>
      <c r="O619" s="35"/>
    </row>
    <row r="620" s="1" customFormat="true" ht="22.5" hidden="false" customHeight="true" outlineLevel="0" collapsed="false">
      <c r="A620" s="51" t="s">
        <v>38</v>
      </c>
      <c r="B620" s="49"/>
      <c r="C620" s="49"/>
      <c r="D620" s="42"/>
      <c r="E620" s="52" t="s">
        <v>513</v>
      </c>
      <c r="F620" s="53" t="s">
        <v>65</v>
      </c>
      <c r="G620" s="53" t="s">
        <v>523</v>
      </c>
      <c r="H620" s="53" t="s">
        <v>305</v>
      </c>
      <c r="I620" s="44"/>
      <c r="J620" s="45"/>
      <c r="K620" s="44" t="n">
        <v>13000</v>
      </c>
      <c r="L620" s="46"/>
      <c r="N620" s="35"/>
      <c r="O620" s="35"/>
    </row>
    <row r="621" s="1" customFormat="true" ht="19.5" hidden="false" customHeight="true" outlineLevel="0" collapsed="false">
      <c r="A621" s="41" t="s">
        <v>75</v>
      </c>
      <c r="B621" s="49"/>
      <c r="C621" s="49"/>
      <c r="D621" s="42" t="s">
        <v>73</v>
      </c>
      <c r="E621" s="52" t="s">
        <v>524</v>
      </c>
      <c r="F621" s="53" t="s">
        <v>15</v>
      </c>
      <c r="G621" s="53"/>
      <c r="H621" s="53"/>
      <c r="I621" s="44" t="n">
        <f aca="false">I622</f>
        <v>100000</v>
      </c>
      <c r="J621" s="45" t="n">
        <f aca="false">K621-I621</f>
        <v>0</v>
      </c>
      <c r="K621" s="45" t="n">
        <f aca="false">K622</f>
        <v>100000</v>
      </c>
      <c r="L621" s="46"/>
      <c r="N621" s="48"/>
      <c r="O621" s="48"/>
    </row>
    <row r="622" s="1" customFormat="true" ht="26.25" hidden="false" customHeight="true" outlineLevel="0" collapsed="false">
      <c r="A622" s="41" t="s">
        <v>525</v>
      </c>
      <c r="B622" s="49"/>
      <c r="C622" s="49"/>
      <c r="D622" s="42" t="s">
        <v>73</v>
      </c>
      <c r="E622" s="52" t="s">
        <v>94</v>
      </c>
      <c r="F622" s="53" t="s">
        <v>14</v>
      </c>
      <c r="G622" s="53"/>
      <c r="H622" s="53"/>
      <c r="I622" s="44" t="n">
        <f aca="false">I623</f>
        <v>100000</v>
      </c>
      <c r="J622" s="45" t="n">
        <f aca="false">K622-I622</f>
        <v>0</v>
      </c>
      <c r="K622" s="45" t="n">
        <f aca="false">K623</f>
        <v>100000</v>
      </c>
      <c r="L622" s="46"/>
      <c r="N622" s="48"/>
      <c r="O622" s="48"/>
    </row>
    <row r="623" s="1" customFormat="true" ht="17.25" hidden="false" customHeight="true" outlineLevel="0" collapsed="false">
      <c r="A623" s="41" t="s">
        <v>77</v>
      </c>
      <c r="B623" s="49"/>
      <c r="C623" s="49"/>
      <c r="D623" s="42" t="s">
        <v>73</v>
      </c>
      <c r="E623" s="52" t="s">
        <v>94</v>
      </c>
      <c r="F623" s="53" t="s">
        <v>14</v>
      </c>
      <c r="G623" s="53" t="s">
        <v>78</v>
      </c>
      <c r="H623" s="53"/>
      <c r="I623" s="44" t="n">
        <f aca="false">I624</f>
        <v>100000</v>
      </c>
      <c r="J623" s="45" t="n">
        <f aca="false">K623-I623</f>
        <v>0</v>
      </c>
      <c r="K623" s="45" t="n">
        <f aca="false">K625</f>
        <v>100000</v>
      </c>
      <c r="L623" s="46"/>
      <c r="N623" s="48"/>
      <c r="O623" s="48"/>
    </row>
    <row r="624" s="1" customFormat="true" ht="17.25" hidden="true" customHeight="true" outlineLevel="0" collapsed="false">
      <c r="A624" s="41" t="s">
        <v>81</v>
      </c>
      <c r="B624" s="49"/>
      <c r="C624" s="49"/>
      <c r="D624" s="42" t="s">
        <v>73</v>
      </c>
      <c r="E624" s="52" t="s">
        <v>94</v>
      </c>
      <c r="F624" s="53" t="s">
        <v>14</v>
      </c>
      <c r="G624" s="53" t="s">
        <v>78</v>
      </c>
      <c r="H624" s="53" t="s">
        <v>82</v>
      </c>
      <c r="I624" s="44" t="n">
        <v>100000</v>
      </c>
      <c r="J624" s="45" t="n">
        <f aca="false">K624-I624</f>
        <v>-100000</v>
      </c>
      <c r="K624" s="44" t="n">
        <v>0</v>
      </c>
      <c r="L624" s="46"/>
      <c r="N624" s="48"/>
      <c r="O624" s="48"/>
    </row>
    <row r="625" s="1" customFormat="true" ht="17.25" hidden="false" customHeight="true" outlineLevel="0" collapsed="false">
      <c r="A625" s="41" t="s">
        <v>77</v>
      </c>
      <c r="B625" s="49"/>
      <c r="C625" s="49"/>
      <c r="D625" s="42" t="s">
        <v>73</v>
      </c>
      <c r="E625" s="52" t="s">
        <v>94</v>
      </c>
      <c r="F625" s="53" t="s">
        <v>14</v>
      </c>
      <c r="G625" s="53" t="s">
        <v>526</v>
      </c>
      <c r="H625" s="53"/>
      <c r="I625" s="44"/>
      <c r="J625" s="45" t="n">
        <f aca="false">K625-I625</f>
        <v>100000</v>
      </c>
      <c r="K625" s="44" t="n">
        <f aca="false">K626</f>
        <v>100000</v>
      </c>
      <c r="L625" s="46"/>
      <c r="N625" s="48"/>
      <c r="O625" s="48"/>
    </row>
    <row r="626" s="1" customFormat="true" ht="29.25" hidden="false" customHeight="true" outlineLevel="0" collapsed="false">
      <c r="A626" s="41" t="s">
        <v>527</v>
      </c>
      <c r="B626" s="49"/>
      <c r="C626" s="49"/>
      <c r="D626" s="42" t="s">
        <v>73</v>
      </c>
      <c r="E626" s="52" t="s">
        <v>94</v>
      </c>
      <c r="F626" s="53" t="s">
        <v>14</v>
      </c>
      <c r="G626" s="53" t="s">
        <v>528</v>
      </c>
      <c r="H626" s="53"/>
      <c r="I626" s="44"/>
      <c r="J626" s="45" t="n">
        <f aca="false">K626-I626</f>
        <v>100000</v>
      </c>
      <c r="K626" s="44" t="n">
        <f aca="false">K627</f>
        <v>100000</v>
      </c>
      <c r="L626" s="46"/>
      <c r="N626" s="48"/>
      <c r="O626" s="48"/>
    </row>
    <row r="627" s="1" customFormat="true" ht="17.25" hidden="false" customHeight="true" outlineLevel="0" collapsed="false">
      <c r="A627" s="91" t="s">
        <v>529</v>
      </c>
      <c r="B627" s="92"/>
      <c r="C627" s="92"/>
      <c r="D627" s="93" t="s">
        <v>73</v>
      </c>
      <c r="E627" s="94" t="s">
        <v>94</v>
      </c>
      <c r="F627" s="95" t="s">
        <v>14</v>
      </c>
      <c r="G627" s="95" t="s">
        <v>528</v>
      </c>
      <c r="H627" s="95" t="s">
        <v>530</v>
      </c>
      <c r="I627" s="96"/>
      <c r="J627" s="97" t="n">
        <f aca="false">K627-I627</f>
        <v>100000</v>
      </c>
      <c r="K627" s="96" t="n">
        <v>100000</v>
      </c>
      <c r="L627" s="46"/>
      <c r="N627" s="35"/>
      <c r="O627" s="35"/>
    </row>
    <row r="628" s="1" customFormat="true" ht="18.75" hidden="true" customHeight="true" outlineLevel="0" collapsed="false">
      <c r="A628" s="41" t="s">
        <v>531</v>
      </c>
      <c r="B628" s="49"/>
      <c r="C628" s="49"/>
      <c r="D628" s="42" t="s">
        <v>73</v>
      </c>
      <c r="E628" s="52" t="s">
        <v>532</v>
      </c>
      <c r="F628" s="53" t="s">
        <v>532</v>
      </c>
      <c r="G628" s="53"/>
      <c r="H628" s="53"/>
      <c r="I628" s="44" t="n">
        <f aca="false">I629</f>
        <v>5000000</v>
      </c>
      <c r="J628" s="44" t="n">
        <f aca="false">K628-I628</f>
        <v>-5000000</v>
      </c>
      <c r="K628" s="46" t="n">
        <v>0</v>
      </c>
      <c r="L628" s="46"/>
      <c r="N628" s="48"/>
      <c r="O628" s="48"/>
    </row>
    <row r="629" s="1" customFormat="true" ht="18" hidden="true" customHeight="true" outlineLevel="0" collapsed="false">
      <c r="A629" s="41" t="s">
        <v>531</v>
      </c>
      <c r="B629" s="49"/>
      <c r="C629" s="49"/>
      <c r="D629" s="42" t="s">
        <v>73</v>
      </c>
      <c r="E629" s="52" t="s">
        <v>532</v>
      </c>
      <c r="F629" s="53" t="s">
        <v>532</v>
      </c>
      <c r="G629" s="53" t="s">
        <v>533</v>
      </c>
      <c r="H629" s="53"/>
      <c r="I629" s="44" t="n">
        <f aca="false">I630</f>
        <v>5000000</v>
      </c>
      <c r="J629" s="44" t="n">
        <f aca="false">K629-I629</f>
        <v>-5000000</v>
      </c>
      <c r="K629" s="46" t="n">
        <v>0</v>
      </c>
      <c r="L629" s="46"/>
      <c r="N629" s="48"/>
      <c r="O629" s="48"/>
    </row>
    <row r="630" s="1" customFormat="true" ht="17.25" hidden="true" customHeight="true" outlineLevel="0" collapsed="false">
      <c r="A630" s="41" t="s">
        <v>531</v>
      </c>
      <c r="B630" s="49"/>
      <c r="C630" s="49"/>
      <c r="D630" s="42" t="s">
        <v>73</v>
      </c>
      <c r="E630" s="52" t="s">
        <v>532</v>
      </c>
      <c r="F630" s="53" t="s">
        <v>532</v>
      </c>
      <c r="G630" s="53" t="s">
        <v>533</v>
      </c>
      <c r="H630" s="53" t="s">
        <v>534</v>
      </c>
      <c r="I630" s="44" t="n">
        <v>5000000</v>
      </c>
      <c r="J630" s="44" t="n">
        <f aca="false">K630-I630</f>
        <v>-5000000</v>
      </c>
      <c r="K630" s="48" t="n">
        <v>0</v>
      </c>
      <c r="L630" s="46"/>
      <c r="N630" s="35"/>
      <c r="O630" s="35"/>
    </row>
    <row r="631" s="1" customFormat="true" ht="27.75" hidden="true" customHeight="true" outlineLevel="0" collapsed="false">
      <c r="A631" s="98" t="s">
        <v>535</v>
      </c>
      <c r="B631" s="35"/>
      <c r="C631" s="35"/>
      <c r="D631" s="37" t="n">
        <v>842</v>
      </c>
      <c r="E631" s="80"/>
      <c r="F631" s="42"/>
      <c r="G631" s="42"/>
      <c r="H631" s="36"/>
      <c r="I631" s="44" t="n">
        <f aca="false">I632+I636</f>
        <v>4415200</v>
      </c>
      <c r="J631" s="44" t="n">
        <f aca="false">K631-I631</f>
        <v>-4415200</v>
      </c>
      <c r="K631" s="48" t="n">
        <v>0</v>
      </c>
      <c r="L631" s="46"/>
      <c r="N631" s="35"/>
      <c r="O631" s="35"/>
    </row>
    <row r="632" s="1" customFormat="true" ht="16.5" hidden="true" customHeight="true" outlineLevel="0" collapsed="false">
      <c r="A632" s="41" t="s">
        <v>536</v>
      </c>
      <c r="B632" s="35"/>
      <c r="C632" s="35"/>
      <c r="D632" s="36" t="n">
        <v>842</v>
      </c>
      <c r="E632" s="43" t="s">
        <v>14</v>
      </c>
      <c r="F632" s="42"/>
      <c r="G632" s="42"/>
      <c r="H632" s="36"/>
      <c r="I632" s="44" t="n">
        <f aca="false">I633</f>
        <v>4415200</v>
      </c>
      <c r="J632" s="44" t="n">
        <f aca="false">K632-I632</f>
        <v>-4415200</v>
      </c>
      <c r="K632" s="48" t="n">
        <v>0</v>
      </c>
      <c r="L632" s="46"/>
      <c r="N632" s="35"/>
      <c r="O632" s="35"/>
    </row>
    <row r="633" s="1" customFormat="true" ht="15.75" hidden="true" customHeight="true" outlineLevel="0" collapsed="false">
      <c r="A633" s="41" t="s">
        <v>537</v>
      </c>
      <c r="B633" s="35"/>
      <c r="C633" s="35"/>
      <c r="D633" s="36" t="n">
        <v>842</v>
      </c>
      <c r="E633" s="43" t="s">
        <v>14</v>
      </c>
      <c r="F633" s="42" t="s">
        <v>94</v>
      </c>
      <c r="G633" s="43"/>
      <c r="H633" s="36"/>
      <c r="I633" s="44" t="n">
        <f aca="false">I634</f>
        <v>4415200</v>
      </c>
      <c r="J633" s="44" t="n">
        <f aca="false">K633-I633</f>
        <v>-4415200</v>
      </c>
      <c r="K633" s="48" t="n">
        <v>0</v>
      </c>
      <c r="L633" s="46"/>
      <c r="N633" s="35"/>
      <c r="O633" s="35"/>
    </row>
    <row r="634" s="1" customFormat="true" ht="24" hidden="true" customHeight="true" outlineLevel="0" collapsed="false">
      <c r="A634" s="98" t="s">
        <v>115</v>
      </c>
      <c r="B634" s="35"/>
      <c r="C634" s="35"/>
      <c r="D634" s="37" t="n">
        <v>842</v>
      </c>
      <c r="E634" s="43" t="s">
        <v>14</v>
      </c>
      <c r="F634" s="42" t="s">
        <v>94</v>
      </c>
      <c r="G634" s="42" t="s">
        <v>117</v>
      </c>
      <c r="H634" s="36"/>
      <c r="I634" s="44" t="n">
        <f aca="false">I635</f>
        <v>4415200</v>
      </c>
      <c r="J634" s="44" t="n">
        <f aca="false">K634-I634</f>
        <v>-4415200</v>
      </c>
      <c r="K634" s="48" t="n">
        <v>0</v>
      </c>
      <c r="L634" s="46"/>
      <c r="N634" s="35"/>
      <c r="O634" s="35"/>
    </row>
    <row r="635" s="1" customFormat="true" ht="16.5" hidden="true" customHeight="true" outlineLevel="0" collapsed="false">
      <c r="A635" s="98" t="s">
        <v>538</v>
      </c>
      <c r="B635" s="35"/>
      <c r="C635" s="35"/>
      <c r="D635" s="37" t="n">
        <v>842</v>
      </c>
      <c r="E635" s="43" t="s">
        <v>14</v>
      </c>
      <c r="F635" s="42" t="s">
        <v>94</v>
      </c>
      <c r="G635" s="42" t="s">
        <v>117</v>
      </c>
      <c r="H635" s="42" t="s">
        <v>539</v>
      </c>
      <c r="I635" s="44" t="n">
        <v>4415200</v>
      </c>
      <c r="J635" s="44" t="n">
        <f aca="false">K635-I635</f>
        <v>-4415200</v>
      </c>
      <c r="K635" s="48" t="n">
        <v>0</v>
      </c>
      <c r="L635" s="46"/>
      <c r="N635" s="35"/>
      <c r="O635" s="35"/>
    </row>
    <row r="636" s="1" customFormat="true" ht="12.75" hidden="true" customHeight="false" outlineLevel="0" collapsed="false">
      <c r="A636" s="98" t="s">
        <v>536</v>
      </c>
      <c r="B636" s="35"/>
      <c r="C636" s="35"/>
      <c r="D636" s="37" t="n">
        <v>842</v>
      </c>
      <c r="E636" s="43" t="s">
        <v>14</v>
      </c>
      <c r="F636" s="42"/>
      <c r="G636" s="42"/>
      <c r="H636" s="36"/>
      <c r="I636" s="44" t="n">
        <f aca="false">I637</f>
        <v>0</v>
      </c>
      <c r="J636" s="44" t="n">
        <f aca="false">K636-I636</f>
        <v>0</v>
      </c>
      <c r="K636" s="48" t="n">
        <v>0</v>
      </c>
      <c r="L636" s="46"/>
      <c r="N636" s="35"/>
      <c r="O636" s="35"/>
    </row>
    <row r="637" s="1" customFormat="true" ht="12.75" hidden="true" customHeight="false" outlineLevel="0" collapsed="false">
      <c r="A637" s="98" t="s">
        <v>537</v>
      </c>
      <c r="B637" s="35"/>
      <c r="C637" s="35"/>
      <c r="D637" s="37" t="n">
        <v>842</v>
      </c>
      <c r="E637" s="43" t="s">
        <v>14</v>
      </c>
      <c r="F637" s="42" t="s">
        <v>138</v>
      </c>
      <c r="G637" s="42"/>
      <c r="H637" s="36"/>
      <c r="I637" s="44" t="n">
        <f aca="false">I638</f>
        <v>0</v>
      </c>
      <c r="J637" s="44" t="n">
        <f aca="false">K637-I637</f>
        <v>0</v>
      </c>
      <c r="K637" s="48" t="n">
        <v>0</v>
      </c>
      <c r="L637" s="46"/>
      <c r="N637" s="35"/>
      <c r="O637" s="35"/>
    </row>
    <row r="638" s="1" customFormat="true" ht="12.75" hidden="true" customHeight="false" outlineLevel="0" collapsed="false">
      <c r="A638" s="98" t="s">
        <v>115</v>
      </c>
      <c r="B638" s="35"/>
      <c r="C638" s="35"/>
      <c r="D638" s="37" t="n">
        <v>842</v>
      </c>
      <c r="E638" s="43" t="s">
        <v>14</v>
      </c>
      <c r="F638" s="42" t="s">
        <v>138</v>
      </c>
      <c r="G638" s="42" t="s">
        <v>117</v>
      </c>
      <c r="H638" s="36"/>
      <c r="I638" s="44" t="n">
        <f aca="false">I639</f>
        <v>0</v>
      </c>
      <c r="J638" s="44" t="n">
        <f aca="false">K638-I638</f>
        <v>0</v>
      </c>
      <c r="K638" s="48" t="n">
        <v>0</v>
      </c>
      <c r="L638" s="46"/>
      <c r="N638" s="35"/>
      <c r="O638" s="35"/>
    </row>
    <row r="639" s="1" customFormat="true" ht="15.75" hidden="true" customHeight="true" outlineLevel="0" collapsed="false">
      <c r="A639" s="98" t="s">
        <v>538</v>
      </c>
      <c r="B639" s="35"/>
      <c r="C639" s="35"/>
      <c r="D639" s="37" t="n">
        <v>842</v>
      </c>
      <c r="E639" s="43" t="s">
        <v>14</v>
      </c>
      <c r="F639" s="42" t="s">
        <v>138</v>
      </c>
      <c r="G639" s="42" t="s">
        <v>117</v>
      </c>
      <c r="H639" s="42" t="s">
        <v>539</v>
      </c>
      <c r="I639" s="44" t="n">
        <v>0</v>
      </c>
      <c r="J639" s="44" t="n">
        <f aca="false">K639-I639</f>
        <v>0</v>
      </c>
      <c r="K639" s="48" t="n">
        <v>0</v>
      </c>
      <c r="L639" s="46"/>
      <c r="N639" s="35"/>
      <c r="O639" s="35"/>
    </row>
    <row r="640" s="1" customFormat="true" ht="28.5" hidden="true" customHeight="true" outlineLevel="0" collapsed="false">
      <c r="A640" s="98" t="s">
        <v>540</v>
      </c>
      <c r="B640" s="35"/>
      <c r="C640" s="35"/>
      <c r="D640" s="37" t="n">
        <v>843</v>
      </c>
      <c r="E640" s="43"/>
      <c r="F640" s="42"/>
      <c r="G640" s="42"/>
      <c r="H640" s="42"/>
      <c r="I640" s="44" t="n">
        <f aca="false">I641</f>
        <v>5926000</v>
      </c>
      <c r="J640" s="44" t="n">
        <f aca="false">K640-I640</f>
        <v>-5926000</v>
      </c>
      <c r="K640" s="48" t="n">
        <v>0</v>
      </c>
      <c r="L640" s="46"/>
      <c r="N640" s="35"/>
      <c r="O640" s="35"/>
    </row>
    <row r="641" s="1" customFormat="true" ht="15" hidden="true" customHeight="false" outlineLevel="0" collapsed="false">
      <c r="A641" s="41" t="s">
        <v>292</v>
      </c>
      <c r="B641" s="99"/>
      <c r="C641" s="100"/>
      <c r="D641" s="36" t="n">
        <v>843</v>
      </c>
      <c r="E641" s="43" t="s">
        <v>293</v>
      </c>
      <c r="F641" s="42" t="s">
        <v>15</v>
      </c>
      <c r="G641" s="43"/>
      <c r="H641" s="42"/>
      <c r="I641" s="44" t="n">
        <f aca="false">I642</f>
        <v>5926000</v>
      </c>
      <c r="J641" s="44" t="n">
        <f aca="false">K641-I641</f>
        <v>-5926000</v>
      </c>
      <c r="K641" s="48" t="n">
        <v>0</v>
      </c>
      <c r="L641" s="46"/>
      <c r="N641" s="35"/>
      <c r="O641" s="35"/>
    </row>
    <row r="642" s="1" customFormat="true" ht="12.75" hidden="true" customHeight="false" outlineLevel="0" collapsed="false">
      <c r="A642" s="41" t="s">
        <v>294</v>
      </c>
      <c r="B642" s="55" t="s">
        <v>293</v>
      </c>
      <c r="C642" s="71" t="s">
        <v>14</v>
      </c>
      <c r="D642" s="53" t="s">
        <v>541</v>
      </c>
      <c r="E642" s="52" t="s">
        <v>293</v>
      </c>
      <c r="F642" s="53" t="s">
        <v>14</v>
      </c>
      <c r="G642" s="52"/>
      <c r="H642" s="53"/>
      <c r="I642" s="44" t="n">
        <f aca="false">I643+I647+I651+I655</f>
        <v>5926000</v>
      </c>
      <c r="J642" s="44" t="n">
        <f aca="false">K642-I642</f>
        <v>-5926000</v>
      </c>
      <c r="K642" s="48" t="n">
        <v>0</v>
      </c>
      <c r="L642" s="46"/>
      <c r="N642" s="35"/>
      <c r="O642" s="35"/>
    </row>
    <row r="643" s="1" customFormat="true" ht="12.75" hidden="true" customHeight="false" outlineLevel="0" collapsed="false">
      <c r="A643" s="41" t="s">
        <v>295</v>
      </c>
      <c r="B643" s="55" t="s">
        <v>293</v>
      </c>
      <c r="C643" s="71" t="s">
        <v>14</v>
      </c>
      <c r="D643" s="53" t="s">
        <v>541</v>
      </c>
      <c r="E643" s="52" t="s">
        <v>293</v>
      </c>
      <c r="F643" s="52" t="s">
        <v>14</v>
      </c>
      <c r="G643" s="53" t="s">
        <v>296</v>
      </c>
      <c r="H643" s="53"/>
      <c r="I643" s="44" t="n">
        <f aca="false">I644</f>
        <v>0</v>
      </c>
      <c r="J643" s="44" t="n">
        <f aca="false">K643-I643</f>
        <v>0</v>
      </c>
      <c r="K643" s="48" t="n">
        <v>0</v>
      </c>
      <c r="L643" s="46"/>
      <c r="N643" s="35"/>
      <c r="O643" s="35"/>
    </row>
    <row r="644" s="1" customFormat="true" ht="12.75" hidden="true" customHeight="false" outlineLevel="0" collapsed="false">
      <c r="A644" s="41" t="s">
        <v>61</v>
      </c>
      <c r="B644" s="55" t="s">
        <v>293</v>
      </c>
      <c r="C644" s="71" t="s">
        <v>14</v>
      </c>
      <c r="D644" s="53" t="s">
        <v>541</v>
      </c>
      <c r="E644" s="52" t="s">
        <v>293</v>
      </c>
      <c r="F644" s="52" t="s">
        <v>14</v>
      </c>
      <c r="G644" s="53" t="s">
        <v>542</v>
      </c>
      <c r="H644" s="53"/>
      <c r="I644" s="44" t="n">
        <f aca="false">I645+I646</f>
        <v>0</v>
      </c>
      <c r="J644" s="44" t="n">
        <f aca="false">K644-I644</f>
        <v>0</v>
      </c>
      <c r="K644" s="48" t="n">
        <v>0</v>
      </c>
      <c r="L644" s="46"/>
      <c r="N644" s="35"/>
      <c r="O644" s="35"/>
    </row>
    <row r="645" s="1" customFormat="true" ht="12.75" hidden="true" customHeight="false" outlineLevel="0" collapsed="false">
      <c r="A645" s="41" t="s">
        <v>538</v>
      </c>
      <c r="B645" s="55"/>
      <c r="C645" s="71"/>
      <c r="D645" s="53" t="s">
        <v>541</v>
      </c>
      <c r="E645" s="52" t="s">
        <v>293</v>
      </c>
      <c r="F645" s="52" t="s">
        <v>14</v>
      </c>
      <c r="G645" s="53" t="s">
        <v>542</v>
      </c>
      <c r="H645" s="53" t="s">
        <v>539</v>
      </c>
      <c r="I645" s="44" t="n">
        <v>0</v>
      </c>
      <c r="J645" s="44" t="n">
        <f aca="false">K645-I645</f>
        <v>0</v>
      </c>
      <c r="K645" s="48" t="n">
        <v>0</v>
      </c>
      <c r="L645" s="46"/>
      <c r="N645" s="35"/>
      <c r="O645" s="35"/>
    </row>
    <row r="646" s="1" customFormat="true" ht="25.5" hidden="true" customHeight="false" outlineLevel="0" collapsed="false">
      <c r="A646" s="41" t="s">
        <v>543</v>
      </c>
      <c r="B646" s="55"/>
      <c r="C646" s="71"/>
      <c r="D646" s="53" t="s">
        <v>541</v>
      </c>
      <c r="E646" s="52" t="s">
        <v>293</v>
      </c>
      <c r="F646" s="53" t="s">
        <v>14</v>
      </c>
      <c r="G646" s="53" t="s">
        <v>542</v>
      </c>
      <c r="H646" s="53" t="s">
        <v>544</v>
      </c>
      <c r="I646" s="44"/>
      <c r="J646" s="44" t="n">
        <f aca="false">K646-I646</f>
        <v>0</v>
      </c>
      <c r="K646" s="48" t="n">
        <v>0</v>
      </c>
      <c r="L646" s="46"/>
      <c r="N646" s="35"/>
      <c r="O646" s="35"/>
    </row>
    <row r="647" s="1" customFormat="true" ht="12.75" hidden="true" customHeight="false" outlineLevel="0" collapsed="false">
      <c r="A647" s="41" t="s">
        <v>326</v>
      </c>
      <c r="B647" s="55"/>
      <c r="C647" s="71"/>
      <c r="D647" s="53" t="s">
        <v>541</v>
      </c>
      <c r="E647" s="54" t="s">
        <v>293</v>
      </c>
      <c r="F647" s="78" t="s">
        <v>14</v>
      </c>
      <c r="G647" s="78" t="s">
        <v>327</v>
      </c>
      <c r="H647" s="53"/>
      <c r="I647" s="44" t="n">
        <f aca="false">I648</f>
        <v>25000</v>
      </c>
      <c r="J647" s="44" t="n">
        <f aca="false">K647-I647</f>
        <v>-25000</v>
      </c>
      <c r="K647" s="48" t="n">
        <v>0</v>
      </c>
      <c r="L647" s="46"/>
      <c r="N647" s="35"/>
      <c r="O647" s="35"/>
    </row>
    <row r="648" s="1" customFormat="true" ht="12.75" hidden="true" customHeight="false" outlineLevel="0" collapsed="false">
      <c r="A648" s="41" t="s">
        <v>471</v>
      </c>
      <c r="B648" s="55"/>
      <c r="C648" s="71"/>
      <c r="D648" s="53" t="s">
        <v>541</v>
      </c>
      <c r="E648" s="54" t="s">
        <v>293</v>
      </c>
      <c r="F648" s="78" t="s">
        <v>14</v>
      </c>
      <c r="G648" s="78" t="s">
        <v>472</v>
      </c>
      <c r="H648" s="53"/>
      <c r="I648" s="44" t="n">
        <f aca="false">I649</f>
        <v>25000</v>
      </c>
      <c r="J648" s="44" t="n">
        <f aca="false">K648-I648</f>
        <v>-25000</v>
      </c>
      <c r="K648" s="48" t="n">
        <v>0</v>
      </c>
      <c r="L648" s="46"/>
      <c r="N648" s="35"/>
      <c r="O648" s="35"/>
    </row>
    <row r="649" s="1" customFormat="true" ht="25.5" hidden="true" customHeight="false" outlineLevel="0" collapsed="false">
      <c r="A649" s="41" t="s">
        <v>545</v>
      </c>
      <c r="B649" s="55"/>
      <c r="C649" s="71"/>
      <c r="D649" s="53" t="s">
        <v>541</v>
      </c>
      <c r="E649" s="52" t="s">
        <v>293</v>
      </c>
      <c r="F649" s="53" t="s">
        <v>14</v>
      </c>
      <c r="G649" s="54" t="s">
        <v>546</v>
      </c>
      <c r="H649" s="53"/>
      <c r="I649" s="44" t="n">
        <f aca="false">I650</f>
        <v>25000</v>
      </c>
      <c r="J649" s="44" t="n">
        <f aca="false">K649-I649</f>
        <v>-25000</v>
      </c>
      <c r="K649" s="48" t="n">
        <v>0</v>
      </c>
      <c r="L649" s="46"/>
      <c r="N649" s="35"/>
      <c r="O649" s="35"/>
    </row>
    <row r="650" s="1" customFormat="true" ht="12.75" hidden="true" customHeight="false" outlineLevel="0" collapsed="false">
      <c r="A650" s="41" t="s">
        <v>479</v>
      </c>
      <c r="B650" s="55"/>
      <c r="C650" s="71"/>
      <c r="D650" s="53" t="s">
        <v>541</v>
      </c>
      <c r="E650" s="52" t="s">
        <v>293</v>
      </c>
      <c r="F650" s="53" t="s">
        <v>14</v>
      </c>
      <c r="G650" s="53" t="s">
        <v>546</v>
      </c>
      <c r="H650" s="53" t="s">
        <v>481</v>
      </c>
      <c r="I650" s="44" t="n">
        <v>25000</v>
      </c>
      <c r="J650" s="44" t="n">
        <f aca="false">K650-I650</f>
        <v>-25000</v>
      </c>
      <c r="K650" s="48" t="n">
        <v>0</v>
      </c>
      <c r="L650" s="46"/>
      <c r="N650" s="35"/>
      <c r="O650" s="35"/>
    </row>
    <row r="651" s="1" customFormat="true" ht="12.75" hidden="true" customHeight="false" outlineLevel="0" collapsed="false">
      <c r="A651" s="41" t="s">
        <v>547</v>
      </c>
      <c r="B651" s="55"/>
      <c r="C651" s="71"/>
      <c r="D651" s="53" t="s">
        <v>541</v>
      </c>
      <c r="E651" s="54" t="s">
        <v>293</v>
      </c>
      <c r="F651" s="78" t="s">
        <v>14</v>
      </c>
      <c r="G651" s="78" t="s">
        <v>174</v>
      </c>
      <c r="H651" s="53"/>
      <c r="I651" s="44" t="n">
        <f aca="false">I652</f>
        <v>92000</v>
      </c>
      <c r="J651" s="44" t="n">
        <f aca="false">K651-I651</f>
        <v>-92000</v>
      </c>
      <c r="K651" s="48" t="n">
        <v>0</v>
      </c>
      <c r="L651" s="46"/>
      <c r="N651" s="35"/>
      <c r="O651" s="35"/>
    </row>
    <row r="652" s="1" customFormat="true" ht="38.25" hidden="true" customHeight="false" outlineLevel="0" collapsed="false">
      <c r="A652" s="41" t="s">
        <v>548</v>
      </c>
      <c r="B652" s="55"/>
      <c r="C652" s="71"/>
      <c r="D652" s="53" t="s">
        <v>541</v>
      </c>
      <c r="E652" s="54" t="s">
        <v>293</v>
      </c>
      <c r="F652" s="78" t="s">
        <v>14</v>
      </c>
      <c r="G652" s="78" t="s">
        <v>549</v>
      </c>
      <c r="H652" s="53"/>
      <c r="I652" s="44" t="n">
        <f aca="false">I653</f>
        <v>92000</v>
      </c>
      <c r="J652" s="44" t="n">
        <f aca="false">K652-I652</f>
        <v>-92000</v>
      </c>
      <c r="K652" s="48" t="n">
        <v>0</v>
      </c>
      <c r="L652" s="46"/>
      <c r="N652" s="35"/>
      <c r="O652" s="35"/>
    </row>
    <row r="653" s="1" customFormat="true" ht="63.75" hidden="true" customHeight="false" outlineLevel="0" collapsed="false">
      <c r="A653" s="41" t="s">
        <v>550</v>
      </c>
      <c r="B653" s="55"/>
      <c r="C653" s="71"/>
      <c r="D653" s="53" t="s">
        <v>541</v>
      </c>
      <c r="E653" s="54" t="s">
        <v>293</v>
      </c>
      <c r="F653" s="78" t="s">
        <v>14</v>
      </c>
      <c r="G653" s="78" t="s">
        <v>551</v>
      </c>
      <c r="H653" s="53"/>
      <c r="I653" s="44" t="n">
        <f aca="false">I654</f>
        <v>92000</v>
      </c>
      <c r="J653" s="44" t="n">
        <f aca="false">K653-I653</f>
        <v>-92000</v>
      </c>
      <c r="K653" s="48" t="n">
        <v>0</v>
      </c>
      <c r="L653" s="46"/>
      <c r="N653" s="35"/>
      <c r="O653" s="35"/>
    </row>
    <row r="654" s="1" customFormat="true" ht="12.75" hidden="true" customHeight="false" outlineLevel="0" collapsed="false">
      <c r="A654" s="41" t="s">
        <v>538</v>
      </c>
      <c r="B654" s="55"/>
      <c r="C654" s="71"/>
      <c r="D654" s="53" t="s">
        <v>541</v>
      </c>
      <c r="E654" s="54" t="s">
        <v>293</v>
      </c>
      <c r="F654" s="78" t="s">
        <v>14</v>
      </c>
      <c r="G654" s="78" t="s">
        <v>551</v>
      </c>
      <c r="H654" s="53" t="s">
        <v>539</v>
      </c>
      <c r="I654" s="44" t="n">
        <v>92000</v>
      </c>
      <c r="J654" s="44" t="n">
        <f aca="false">K654-I654</f>
        <v>-92000</v>
      </c>
      <c r="K654" s="48" t="n">
        <v>0</v>
      </c>
      <c r="L654" s="46"/>
      <c r="N654" s="35"/>
      <c r="O654" s="35"/>
    </row>
    <row r="655" s="1" customFormat="true" ht="12.75" hidden="true" customHeight="false" outlineLevel="0" collapsed="false">
      <c r="A655" s="101" t="s">
        <v>179</v>
      </c>
      <c r="D655" s="37" t="n">
        <v>843</v>
      </c>
      <c r="E655" s="52" t="s">
        <v>293</v>
      </c>
      <c r="F655" s="53" t="s">
        <v>14</v>
      </c>
      <c r="G655" s="36" t="s">
        <v>53</v>
      </c>
      <c r="H655" s="42"/>
      <c r="I655" s="44" t="n">
        <f aca="false">I656+I659</f>
        <v>5809000</v>
      </c>
      <c r="J655" s="44" t="n">
        <f aca="false">K655-I655</f>
        <v>-5809000</v>
      </c>
      <c r="K655" s="48" t="n">
        <v>0</v>
      </c>
      <c r="L655" s="46"/>
      <c r="N655" s="35"/>
      <c r="O655" s="35"/>
    </row>
    <row r="656" s="1" customFormat="true" ht="25.5" hidden="true" customHeight="false" outlineLevel="0" collapsed="false">
      <c r="A656" s="41" t="s">
        <v>552</v>
      </c>
      <c r="B656" s="55"/>
      <c r="C656" s="55"/>
      <c r="D656" s="53" t="s">
        <v>541</v>
      </c>
      <c r="E656" s="54" t="s">
        <v>293</v>
      </c>
      <c r="F656" s="78" t="s">
        <v>14</v>
      </c>
      <c r="G656" s="78" t="s">
        <v>553</v>
      </c>
      <c r="H656" s="53"/>
      <c r="I656" s="44" t="n">
        <f aca="false">I657</f>
        <v>0</v>
      </c>
      <c r="J656" s="44" t="n">
        <f aca="false">K656-I656</f>
        <v>0</v>
      </c>
      <c r="K656" s="48" t="n">
        <v>0</v>
      </c>
      <c r="L656" s="46"/>
      <c r="N656" s="35"/>
      <c r="O656" s="35"/>
    </row>
    <row r="657" s="1" customFormat="true" ht="25.5" hidden="true" customHeight="false" outlineLevel="0" collapsed="false">
      <c r="A657" s="41" t="s">
        <v>554</v>
      </c>
      <c r="B657" s="55"/>
      <c r="C657" s="55"/>
      <c r="D657" s="53" t="s">
        <v>541</v>
      </c>
      <c r="E657" s="54" t="s">
        <v>293</v>
      </c>
      <c r="F657" s="78" t="s">
        <v>14</v>
      </c>
      <c r="G657" s="78" t="s">
        <v>555</v>
      </c>
      <c r="H657" s="53"/>
      <c r="I657" s="44" t="n">
        <f aca="false">I658</f>
        <v>0</v>
      </c>
      <c r="J657" s="44" t="n">
        <f aca="false">K657-I657</f>
        <v>0</v>
      </c>
      <c r="K657" s="48" t="n">
        <v>0</v>
      </c>
      <c r="L657" s="46"/>
      <c r="N657" s="35"/>
      <c r="O657" s="35"/>
    </row>
    <row r="658" s="1" customFormat="true" ht="12.75" hidden="true" customHeight="false" outlineLevel="0" collapsed="false">
      <c r="A658" s="41" t="s">
        <v>556</v>
      </c>
      <c r="B658" s="55"/>
      <c r="C658" s="55"/>
      <c r="D658" s="53" t="s">
        <v>541</v>
      </c>
      <c r="E658" s="54" t="s">
        <v>293</v>
      </c>
      <c r="F658" s="78" t="s">
        <v>14</v>
      </c>
      <c r="G658" s="78" t="s">
        <v>555</v>
      </c>
      <c r="H658" s="53" t="s">
        <v>557</v>
      </c>
      <c r="I658" s="44"/>
      <c r="J658" s="44" t="n">
        <f aca="false">K658-I658</f>
        <v>0</v>
      </c>
      <c r="K658" s="48" t="n">
        <v>0</v>
      </c>
      <c r="L658" s="46"/>
      <c r="N658" s="35"/>
      <c r="O658" s="35"/>
    </row>
    <row r="659" s="1" customFormat="true" ht="25.5" hidden="true" customHeight="false" outlineLevel="0" collapsed="false">
      <c r="A659" s="102" t="s">
        <v>558</v>
      </c>
      <c r="D659" s="37" t="n">
        <v>843</v>
      </c>
      <c r="E659" s="52" t="s">
        <v>293</v>
      </c>
      <c r="F659" s="53" t="s">
        <v>14</v>
      </c>
      <c r="G659" s="36" t="s">
        <v>559</v>
      </c>
      <c r="H659" s="42"/>
      <c r="I659" s="44" t="n">
        <f aca="false">I660</f>
        <v>5809000</v>
      </c>
      <c r="J659" s="44" t="n">
        <f aca="false">K659-I659</f>
        <v>-5809000</v>
      </c>
      <c r="K659" s="48" t="n">
        <v>0</v>
      </c>
      <c r="L659" s="46"/>
      <c r="N659" s="35"/>
      <c r="O659" s="35"/>
    </row>
    <row r="660" s="1" customFormat="true" ht="12.75" hidden="true" customHeight="false" outlineLevel="0" collapsed="false">
      <c r="A660" s="102" t="s">
        <v>560</v>
      </c>
      <c r="D660" s="37" t="n">
        <v>843</v>
      </c>
      <c r="E660" s="52" t="s">
        <v>293</v>
      </c>
      <c r="F660" s="53" t="s">
        <v>14</v>
      </c>
      <c r="G660" s="36" t="s">
        <v>561</v>
      </c>
      <c r="H660" s="42"/>
      <c r="I660" s="44" t="n">
        <f aca="false">I661</f>
        <v>5809000</v>
      </c>
      <c r="J660" s="44" t="n">
        <f aca="false">K660-I660</f>
        <v>-5809000</v>
      </c>
      <c r="K660" s="48" t="n">
        <v>0</v>
      </c>
      <c r="L660" s="46"/>
      <c r="N660" s="35"/>
      <c r="O660" s="35"/>
    </row>
    <row r="661" s="1" customFormat="true" ht="18" hidden="true" customHeight="true" outlineLevel="0" collapsed="false">
      <c r="A661" s="41" t="s">
        <v>538</v>
      </c>
      <c r="D661" s="37" t="n">
        <v>843</v>
      </c>
      <c r="E661" s="52" t="s">
        <v>293</v>
      </c>
      <c r="F661" s="53" t="s">
        <v>14</v>
      </c>
      <c r="G661" s="36" t="s">
        <v>561</v>
      </c>
      <c r="H661" s="42" t="s">
        <v>557</v>
      </c>
      <c r="I661" s="44" t="n">
        <v>5809000</v>
      </c>
      <c r="J661" s="44" t="n">
        <f aca="false">K661-I661</f>
        <v>-5809000</v>
      </c>
      <c r="K661" s="48" t="n">
        <v>0</v>
      </c>
      <c r="L661" s="46"/>
      <c r="N661" s="35"/>
      <c r="O661" s="35"/>
    </row>
    <row r="662" s="1" customFormat="true" ht="25.5" hidden="true" customHeight="false" outlineLevel="0" collapsed="false">
      <c r="A662" s="98" t="s">
        <v>562</v>
      </c>
      <c r="B662" s="35"/>
      <c r="C662" s="35"/>
      <c r="D662" s="37" t="n">
        <v>844</v>
      </c>
      <c r="E662" s="80"/>
      <c r="F662" s="42"/>
      <c r="G662" s="42"/>
      <c r="H662" s="42"/>
      <c r="I662" s="44" t="n">
        <f aca="false">I663</f>
        <v>5536400</v>
      </c>
      <c r="J662" s="44" t="n">
        <f aca="false">K662-I662</f>
        <v>-5536400</v>
      </c>
      <c r="K662" s="48" t="n">
        <v>0</v>
      </c>
      <c r="L662" s="46"/>
      <c r="N662" s="35"/>
      <c r="O662" s="35"/>
    </row>
    <row r="663" s="1" customFormat="true" ht="15" hidden="true" customHeight="false" outlineLevel="0" collapsed="false">
      <c r="A663" s="41" t="s">
        <v>292</v>
      </c>
      <c r="B663" s="99"/>
      <c r="C663" s="100"/>
      <c r="D663" s="36" t="n">
        <v>844</v>
      </c>
      <c r="E663" s="43" t="s">
        <v>293</v>
      </c>
      <c r="F663" s="42" t="s">
        <v>15</v>
      </c>
      <c r="G663" s="42"/>
      <c r="H663" s="42"/>
      <c r="I663" s="44" t="n">
        <f aca="false">I664</f>
        <v>5536400</v>
      </c>
      <c r="J663" s="44" t="n">
        <f aca="false">K663-I663</f>
        <v>-5536400</v>
      </c>
      <c r="K663" s="48" t="n">
        <v>0</v>
      </c>
      <c r="L663" s="46"/>
      <c r="N663" s="35"/>
      <c r="O663" s="35"/>
    </row>
    <row r="664" s="1" customFormat="true" ht="12.75" hidden="true" customHeight="false" outlineLevel="0" collapsed="false">
      <c r="A664" s="41" t="s">
        <v>294</v>
      </c>
      <c r="B664" s="55" t="s">
        <v>293</v>
      </c>
      <c r="C664" s="71" t="s">
        <v>14</v>
      </c>
      <c r="D664" s="36" t="n">
        <v>844</v>
      </c>
      <c r="E664" s="52" t="s">
        <v>293</v>
      </c>
      <c r="F664" s="53" t="s">
        <v>14</v>
      </c>
      <c r="G664" s="53"/>
      <c r="H664" s="53"/>
      <c r="I664" s="44" t="n">
        <f aca="false">I665+I669+I673+I677</f>
        <v>5536400</v>
      </c>
      <c r="J664" s="44" t="n">
        <f aca="false">K664-I664</f>
        <v>-5536400</v>
      </c>
      <c r="K664" s="48" t="n">
        <v>0</v>
      </c>
      <c r="L664" s="46"/>
      <c r="N664" s="35"/>
      <c r="O664" s="35"/>
    </row>
    <row r="665" s="1" customFormat="true" ht="12.75" hidden="true" customHeight="false" outlineLevel="0" collapsed="false">
      <c r="A665" s="41" t="s">
        <v>295</v>
      </c>
      <c r="B665" s="55" t="s">
        <v>293</v>
      </c>
      <c r="C665" s="71" t="s">
        <v>14</v>
      </c>
      <c r="D665" s="36" t="n">
        <v>844</v>
      </c>
      <c r="E665" s="52" t="s">
        <v>293</v>
      </c>
      <c r="F665" s="53" t="s">
        <v>14</v>
      </c>
      <c r="G665" s="53" t="s">
        <v>296</v>
      </c>
      <c r="H665" s="53"/>
      <c r="I665" s="44" t="n">
        <f aca="false">I666</f>
        <v>0</v>
      </c>
      <c r="J665" s="44" t="n">
        <f aca="false">K665-I665</f>
        <v>0</v>
      </c>
      <c r="K665" s="48" t="n">
        <v>0</v>
      </c>
      <c r="L665" s="46"/>
      <c r="N665" s="35"/>
      <c r="O665" s="35"/>
    </row>
    <row r="666" s="1" customFormat="true" ht="12.75" hidden="true" customHeight="false" outlineLevel="0" collapsed="false">
      <c r="A666" s="41" t="s">
        <v>61</v>
      </c>
      <c r="B666" s="55" t="s">
        <v>293</v>
      </c>
      <c r="C666" s="71" t="s">
        <v>14</v>
      </c>
      <c r="D666" s="36" t="n">
        <v>844</v>
      </c>
      <c r="E666" s="52" t="s">
        <v>293</v>
      </c>
      <c r="F666" s="53" t="s">
        <v>14</v>
      </c>
      <c r="G666" s="53" t="s">
        <v>542</v>
      </c>
      <c r="H666" s="53"/>
      <c r="I666" s="44" t="n">
        <f aca="false">I668+I667</f>
        <v>0</v>
      </c>
      <c r="J666" s="44" t="n">
        <f aca="false">K666-I666</f>
        <v>0</v>
      </c>
      <c r="K666" s="48" t="n">
        <v>0</v>
      </c>
      <c r="L666" s="46"/>
      <c r="N666" s="35"/>
      <c r="O666" s="35"/>
    </row>
    <row r="667" s="1" customFormat="true" ht="12.75" hidden="true" customHeight="false" outlineLevel="0" collapsed="false">
      <c r="A667" s="41" t="s">
        <v>538</v>
      </c>
      <c r="B667" s="55"/>
      <c r="C667" s="71"/>
      <c r="D667" s="36" t="n">
        <v>844</v>
      </c>
      <c r="E667" s="52" t="s">
        <v>293</v>
      </c>
      <c r="F667" s="53" t="s">
        <v>14</v>
      </c>
      <c r="G667" s="53" t="s">
        <v>542</v>
      </c>
      <c r="H667" s="53" t="s">
        <v>539</v>
      </c>
      <c r="I667" s="44" t="n">
        <v>0</v>
      </c>
      <c r="J667" s="44" t="n">
        <f aca="false">K667-I667</f>
        <v>0</v>
      </c>
      <c r="K667" s="48" t="n">
        <v>0</v>
      </c>
      <c r="L667" s="46"/>
      <c r="N667" s="35"/>
      <c r="O667" s="35"/>
    </row>
    <row r="668" s="1" customFormat="true" ht="25.5" hidden="true" customHeight="false" outlineLevel="0" collapsed="false">
      <c r="A668" s="41" t="s">
        <v>543</v>
      </c>
      <c r="B668" s="55"/>
      <c r="C668" s="71"/>
      <c r="D668" s="36" t="n">
        <v>844</v>
      </c>
      <c r="E668" s="52" t="s">
        <v>293</v>
      </c>
      <c r="F668" s="53" t="s">
        <v>14</v>
      </c>
      <c r="G668" s="53" t="s">
        <v>542</v>
      </c>
      <c r="H668" s="53" t="s">
        <v>544</v>
      </c>
      <c r="I668" s="44"/>
      <c r="J668" s="44" t="n">
        <f aca="false">K668-I668</f>
        <v>0</v>
      </c>
      <c r="K668" s="48" t="n">
        <v>0</v>
      </c>
      <c r="L668" s="46"/>
      <c r="N668" s="35"/>
      <c r="O668" s="35"/>
    </row>
    <row r="669" s="1" customFormat="true" ht="12.75" hidden="true" customHeight="false" outlineLevel="0" collapsed="false">
      <c r="A669" s="41" t="s">
        <v>326</v>
      </c>
      <c r="B669" s="55"/>
      <c r="C669" s="71"/>
      <c r="D669" s="36" t="n">
        <v>844</v>
      </c>
      <c r="E669" s="54" t="s">
        <v>293</v>
      </c>
      <c r="F669" s="78" t="s">
        <v>14</v>
      </c>
      <c r="G669" s="78" t="s">
        <v>327</v>
      </c>
      <c r="H669" s="53"/>
      <c r="I669" s="44" t="n">
        <f aca="false">I670</f>
        <v>50000</v>
      </c>
      <c r="J669" s="44" t="n">
        <f aca="false">K669-I669</f>
        <v>-50000</v>
      </c>
      <c r="K669" s="48" t="n">
        <v>0</v>
      </c>
      <c r="L669" s="46"/>
      <c r="N669" s="35"/>
      <c r="O669" s="35"/>
    </row>
    <row r="670" s="1" customFormat="true" ht="12.75" hidden="true" customHeight="false" outlineLevel="0" collapsed="false">
      <c r="A670" s="41" t="s">
        <v>471</v>
      </c>
      <c r="B670" s="55"/>
      <c r="C670" s="71"/>
      <c r="D670" s="36" t="n">
        <v>844</v>
      </c>
      <c r="E670" s="54" t="s">
        <v>293</v>
      </c>
      <c r="F670" s="78" t="s">
        <v>14</v>
      </c>
      <c r="G670" s="78" t="s">
        <v>472</v>
      </c>
      <c r="H670" s="53"/>
      <c r="I670" s="44" t="n">
        <f aca="false">I671</f>
        <v>50000</v>
      </c>
      <c r="J670" s="44" t="n">
        <f aca="false">K670-I670</f>
        <v>-50000</v>
      </c>
      <c r="K670" s="48" t="n">
        <v>0</v>
      </c>
      <c r="L670" s="46"/>
      <c r="N670" s="35"/>
      <c r="O670" s="35"/>
    </row>
    <row r="671" s="1" customFormat="true" ht="25.5" hidden="true" customHeight="false" outlineLevel="0" collapsed="false">
      <c r="A671" s="41" t="s">
        <v>545</v>
      </c>
      <c r="B671" s="55"/>
      <c r="C671" s="71"/>
      <c r="D671" s="36" t="n">
        <v>844</v>
      </c>
      <c r="E671" s="52" t="s">
        <v>293</v>
      </c>
      <c r="F671" s="53" t="s">
        <v>14</v>
      </c>
      <c r="G671" s="54" t="s">
        <v>546</v>
      </c>
      <c r="H671" s="53"/>
      <c r="I671" s="44" t="n">
        <f aca="false">I672</f>
        <v>50000</v>
      </c>
      <c r="J671" s="44" t="n">
        <f aca="false">K671-I671</f>
        <v>-50000</v>
      </c>
      <c r="K671" s="48" t="n">
        <v>0</v>
      </c>
      <c r="L671" s="46"/>
      <c r="N671" s="35"/>
      <c r="O671" s="35"/>
    </row>
    <row r="672" s="1" customFormat="true" ht="12.75" hidden="true" customHeight="false" outlineLevel="0" collapsed="false">
      <c r="A672" s="41" t="s">
        <v>479</v>
      </c>
      <c r="B672" s="55"/>
      <c r="C672" s="71"/>
      <c r="D672" s="36" t="n">
        <v>844</v>
      </c>
      <c r="E672" s="52" t="s">
        <v>293</v>
      </c>
      <c r="F672" s="53" t="s">
        <v>14</v>
      </c>
      <c r="G672" s="53" t="s">
        <v>546</v>
      </c>
      <c r="H672" s="53" t="s">
        <v>481</v>
      </c>
      <c r="I672" s="44" t="n">
        <v>50000</v>
      </c>
      <c r="J672" s="44" t="n">
        <f aca="false">K672-I672</f>
        <v>-50000</v>
      </c>
      <c r="K672" s="48" t="n">
        <v>0</v>
      </c>
      <c r="L672" s="46"/>
      <c r="N672" s="35"/>
      <c r="O672" s="35"/>
    </row>
    <row r="673" s="1" customFormat="true" ht="12.75" hidden="true" customHeight="false" outlineLevel="0" collapsed="false">
      <c r="A673" s="41" t="s">
        <v>547</v>
      </c>
      <c r="B673" s="55"/>
      <c r="C673" s="71"/>
      <c r="D673" s="36" t="n">
        <v>844</v>
      </c>
      <c r="E673" s="54" t="s">
        <v>293</v>
      </c>
      <c r="F673" s="78" t="s">
        <v>14</v>
      </c>
      <c r="G673" s="78" t="s">
        <v>174</v>
      </c>
      <c r="H673" s="53"/>
      <c r="I673" s="44" t="n">
        <f aca="false">I674</f>
        <v>69000</v>
      </c>
      <c r="J673" s="44" t="n">
        <f aca="false">K673-I673</f>
        <v>-69000</v>
      </c>
      <c r="K673" s="48" t="n">
        <v>0</v>
      </c>
      <c r="L673" s="46"/>
      <c r="N673" s="35"/>
      <c r="O673" s="35"/>
    </row>
    <row r="674" s="1" customFormat="true" ht="38.25" hidden="true" customHeight="false" outlineLevel="0" collapsed="false">
      <c r="A674" s="41" t="s">
        <v>548</v>
      </c>
      <c r="B674" s="55"/>
      <c r="C674" s="71"/>
      <c r="D674" s="36" t="n">
        <v>844</v>
      </c>
      <c r="E674" s="54" t="s">
        <v>293</v>
      </c>
      <c r="F674" s="78" t="s">
        <v>14</v>
      </c>
      <c r="G674" s="78" t="s">
        <v>549</v>
      </c>
      <c r="H674" s="53"/>
      <c r="I674" s="44" t="n">
        <f aca="false">I675</f>
        <v>69000</v>
      </c>
      <c r="J674" s="44" t="n">
        <f aca="false">K674-I674</f>
        <v>-69000</v>
      </c>
      <c r="K674" s="48" t="n">
        <v>0</v>
      </c>
      <c r="L674" s="46"/>
      <c r="N674" s="35"/>
      <c r="O674" s="35"/>
    </row>
    <row r="675" s="1" customFormat="true" ht="63.75" hidden="true" customHeight="false" outlineLevel="0" collapsed="false">
      <c r="A675" s="41" t="s">
        <v>550</v>
      </c>
      <c r="B675" s="55"/>
      <c r="C675" s="71"/>
      <c r="D675" s="36" t="n">
        <v>844</v>
      </c>
      <c r="E675" s="54" t="s">
        <v>293</v>
      </c>
      <c r="F675" s="78" t="s">
        <v>14</v>
      </c>
      <c r="G675" s="78" t="s">
        <v>551</v>
      </c>
      <c r="H675" s="53"/>
      <c r="I675" s="44" t="n">
        <f aca="false">I676</f>
        <v>69000</v>
      </c>
      <c r="J675" s="44" t="n">
        <f aca="false">K675-I675</f>
        <v>-69000</v>
      </c>
      <c r="K675" s="48" t="n">
        <v>0</v>
      </c>
      <c r="L675" s="46"/>
      <c r="N675" s="35"/>
      <c r="O675" s="35"/>
    </row>
    <row r="676" s="1" customFormat="true" ht="12.75" hidden="true" customHeight="false" outlineLevel="0" collapsed="false">
      <c r="A676" s="41" t="s">
        <v>538</v>
      </c>
      <c r="B676" s="55"/>
      <c r="C676" s="71"/>
      <c r="D676" s="36" t="n">
        <v>844</v>
      </c>
      <c r="E676" s="54" t="s">
        <v>293</v>
      </c>
      <c r="F676" s="78" t="s">
        <v>14</v>
      </c>
      <c r="G676" s="78" t="s">
        <v>551</v>
      </c>
      <c r="H676" s="53" t="s">
        <v>539</v>
      </c>
      <c r="I676" s="44" t="n">
        <v>69000</v>
      </c>
      <c r="J676" s="44" t="n">
        <f aca="false">K676-I676</f>
        <v>-69000</v>
      </c>
      <c r="K676" s="48" t="n">
        <v>0</v>
      </c>
      <c r="L676" s="46"/>
      <c r="N676" s="35"/>
      <c r="O676" s="35"/>
    </row>
    <row r="677" s="1" customFormat="true" ht="12.75" hidden="true" customHeight="false" outlineLevel="0" collapsed="false">
      <c r="A677" s="101" t="s">
        <v>179</v>
      </c>
      <c r="D677" s="36" t="n">
        <v>844</v>
      </c>
      <c r="E677" s="52" t="s">
        <v>293</v>
      </c>
      <c r="F677" s="53" t="s">
        <v>14</v>
      </c>
      <c r="G677" s="36" t="s">
        <v>53</v>
      </c>
      <c r="H677" s="42"/>
      <c r="I677" s="44" t="n">
        <f aca="false">I678+I681</f>
        <v>5417400</v>
      </c>
      <c r="J677" s="44" t="n">
        <f aca="false">K677-I677</f>
        <v>-5417400</v>
      </c>
      <c r="K677" s="48" t="n">
        <v>0</v>
      </c>
      <c r="L677" s="46"/>
      <c r="N677" s="35"/>
      <c r="O677" s="35"/>
    </row>
    <row r="678" s="1" customFormat="true" ht="25.5" hidden="true" customHeight="false" outlineLevel="0" collapsed="false">
      <c r="A678" s="41" t="s">
        <v>552</v>
      </c>
      <c r="B678" s="55"/>
      <c r="C678" s="55"/>
      <c r="D678" s="36" t="n">
        <v>844</v>
      </c>
      <c r="E678" s="54" t="s">
        <v>293</v>
      </c>
      <c r="F678" s="78" t="s">
        <v>14</v>
      </c>
      <c r="G678" s="78" t="s">
        <v>553</v>
      </c>
      <c r="H678" s="53"/>
      <c r="I678" s="44" t="n">
        <f aca="false">I679</f>
        <v>0</v>
      </c>
      <c r="J678" s="44" t="n">
        <f aca="false">K678-I678</f>
        <v>0</v>
      </c>
      <c r="K678" s="48" t="n">
        <v>0</v>
      </c>
      <c r="L678" s="46"/>
      <c r="N678" s="35"/>
      <c r="O678" s="35"/>
    </row>
    <row r="679" s="1" customFormat="true" ht="25.5" hidden="true" customHeight="false" outlineLevel="0" collapsed="false">
      <c r="A679" s="41" t="s">
        <v>554</v>
      </c>
      <c r="B679" s="55"/>
      <c r="C679" s="55"/>
      <c r="D679" s="36" t="n">
        <v>844</v>
      </c>
      <c r="E679" s="54" t="s">
        <v>293</v>
      </c>
      <c r="F679" s="78" t="s">
        <v>14</v>
      </c>
      <c r="G679" s="78" t="s">
        <v>555</v>
      </c>
      <c r="H679" s="53"/>
      <c r="I679" s="44" t="n">
        <f aca="false">I680</f>
        <v>0</v>
      </c>
      <c r="J679" s="44" t="n">
        <f aca="false">K679-I679</f>
        <v>0</v>
      </c>
      <c r="K679" s="48" t="n">
        <v>0</v>
      </c>
      <c r="L679" s="46"/>
      <c r="N679" s="35"/>
      <c r="O679" s="35"/>
    </row>
    <row r="680" s="1" customFormat="true" ht="12.75" hidden="true" customHeight="false" outlineLevel="0" collapsed="false">
      <c r="A680" s="41" t="s">
        <v>556</v>
      </c>
      <c r="B680" s="55"/>
      <c r="C680" s="55"/>
      <c r="D680" s="36" t="n">
        <v>844</v>
      </c>
      <c r="E680" s="54" t="s">
        <v>293</v>
      </c>
      <c r="F680" s="78" t="s">
        <v>14</v>
      </c>
      <c r="G680" s="78" t="s">
        <v>555</v>
      </c>
      <c r="H680" s="53" t="s">
        <v>557</v>
      </c>
      <c r="I680" s="44"/>
      <c r="J680" s="44" t="n">
        <f aca="false">K680-I680</f>
        <v>0</v>
      </c>
      <c r="K680" s="48" t="n">
        <v>0</v>
      </c>
      <c r="L680" s="46"/>
      <c r="N680" s="35"/>
      <c r="O680" s="35"/>
    </row>
    <row r="681" s="1" customFormat="true" ht="25.5" hidden="true" customHeight="false" outlineLevel="0" collapsed="false">
      <c r="A681" s="102" t="s">
        <v>558</v>
      </c>
      <c r="D681" s="36" t="n">
        <v>844</v>
      </c>
      <c r="E681" s="52" t="s">
        <v>293</v>
      </c>
      <c r="F681" s="53" t="s">
        <v>14</v>
      </c>
      <c r="G681" s="36" t="s">
        <v>559</v>
      </c>
      <c r="H681" s="42"/>
      <c r="I681" s="44" t="n">
        <f aca="false">I682</f>
        <v>5417400</v>
      </c>
      <c r="J681" s="44" t="n">
        <f aca="false">K681-I681</f>
        <v>-5417400</v>
      </c>
      <c r="K681" s="48" t="n">
        <v>0</v>
      </c>
      <c r="L681" s="46"/>
      <c r="N681" s="35"/>
      <c r="O681" s="35"/>
    </row>
    <row r="682" s="1" customFormat="true" ht="12.75" hidden="true" customHeight="false" outlineLevel="0" collapsed="false">
      <c r="A682" s="102" t="s">
        <v>560</v>
      </c>
      <c r="D682" s="36" t="n">
        <v>844</v>
      </c>
      <c r="E682" s="52" t="s">
        <v>293</v>
      </c>
      <c r="F682" s="53" t="s">
        <v>14</v>
      </c>
      <c r="G682" s="36" t="s">
        <v>561</v>
      </c>
      <c r="H682" s="42"/>
      <c r="I682" s="44" t="n">
        <f aca="false">I683</f>
        <v>5417400</v>
      </c>
      <c r="J682" s="44" t="n">
        <f aca="false">K682-I682</f>
        <v>-5417400</v>
      </c>
      <c r="K682" s="48" t="n">
        <v>0</v>
      </c>
      <c r="L682" s="46"/>
      <c r="N682" s="35"/>
      <c r="O682" s="35"/>
    </row>
    <row r="683" s="1" customFormat="true" ht="12.75" hidden="true" customHeight="false" outlineLevel="0" collapsed="false">
      <c r="A683" s="41" t="s">
        <v>538</v>
      </c>
      <c r="D683" s="36" t="n">
        <v>844</v>
      </c>
      <c r="E683" s="52" t="s">
        <v>293</v>
      </c>
      <c r="F683" s="53" t="s">
        <v>14</v>
      </c>
      <c r="G683" s="36" t="s">
        <v>561</v>
      </c>
      <c r="H683" s="42" t="s">
        <v>557</v>
      </c>
      <c r="I683" s="44" t="n">
        <v>5417400</v>
      </c>
      <c r="J683" s="44" t="n">
        <f aca="false">K683-I683</f>
        <v>-5417400</v>
      </c>
      <c r="K683" s="48" t="n">
        <v>0</v>
      </c>
      <c r="L683" s="46"/>
      <c r="N683" s="35"/>
      <c r="O683" s="35"/>
    </row>
    <row r="684" s="1" customFormat="true" ht="25.5" hidden="true" customHeight="false" outlineLevel="0" collapsed="false">
      <c r="A684" s="98" t="s">
        <v>563</v>
      </c>
      <c r="B684" s="35"/>
      <c r="C684" s="35"/>
      <c r="D684" s="37" t="n">
        <v>845</v>
      </c>
      <c r="E684" s="80"/>
      <c r="F684" s="42"/>
      <c r="G684" s="42"/>
      <c r="H684" s="42"/>
      <c r="I684" s="44" t="n">
        <f aca="false">I685</f>
        <v>5831700</v>
      </c>
      <c r="J684" s="44" t="n">
        <f aca="false">K684-I684</f>
        <v>-5831700</v>
      </c>
      <c r="K684" s="48" t="n">
        <v>0</v>
      </c>
      <c r="L684" s="46"/>
      <c r="N684" s="35"/>
      <c r="O684" s="35"/>
    </row>
    <row r="685" s="1" customFormat="true" ht="15" hidden="true" customHeight="false" outlineLevel="0" collapsed="false">
      <c r="A685" s="41" t="s">
        <v>292</v>
      </c>
      <c r="B685" s="99"/>
      <c r="C685" s="100"/>
      <c r="D685" s="37" t="n">
        <v>845</v>
      </c>
      <c r="E685" s="43" t="s">
        <v>293</v>
      </c>
      <c r="F685" s="42" t="s">
        <v>15</v>
      </c>
      <c r="G685" s="42"/>
      <c r="H685" s="42"/>
      <c r="I685" s="44" t="n">
        <f aca="false">I686</f>
        <v>5831700</v>
      </c>
      <c r="J685" s="44" t="n">
        <f aca="false">K685-I685</f>
        <v>-5831700</v>
      </c>
      <c r="K685" s="48" t="n">
        <v>0</v>
      </c>
      <c r="L685" s="46"/>
      <c r="N685" s="35"/>
      <c r="O685" s="35"/>
    </row>
    <row r="686" s="1" customFormat="true" ht="12.75" hidden="true" customHeight="false" outlineLevel="0" collapsed="false">
      <c r="A686" s="41" t="s">
        <v>294</v>
      </c>
      <c r="B686" s="55" t="s">
        <v>293</v>
      </c>
      <c r="C686" s="71" t="s">
        <v>14</v>
      </c>
      <c r="D686" s="37" t="n">
        <v>845</v>
      </c>
      <c r="E686" s="52" t="s">
        <v>293</v>
      </c>
      <c r="F686" s="53" t="s">
        <v>14</v>
      </c>
      <c r="G686" s="53"/>
      <c r="H686" s="53"/>
      <c r="I686" s="44" t="n">
        <f aca="false">I687+I691+I695+I699</f>
        <v>5831700</v>
      </c>
      <c r="J686" s="44" t="n">
        <f aca="false">K686-I686</f>
        <v>-5831700</v>
      </c>
      <c r="K686" s="48" t="n">
        <v>0</v>
      </c>
      <c r="L686" s="46"/>
      <c r="N686" s="35"/>
      <c r="O686" s="35"/>
    </row>
    <row r="687" s="1" customFormat="true" ht="12.75" hidden="true" customHeight="false" outlineLevel="0" collapsed="false">
      <c r="A687" s="41" t="s">
        <v>295</v>
      </c>
      <c r="B687" s="55" t="s">
        <v>293</v>
      </c>
      <c r="C687" s="71" t="s">
        <v>14</v>
      </c>
      <c r="D687" s="37" t="n">
        <v>845</v>
      </c>
      <c r="E687" s="52" t="s">
        <v>293</v>
      </c>
      <c r="F687" s="53" t="s">
        <v>14</v>
      </c>
      <c r="G687" s="53" t="s">
        <v>296</v>
      </c>
      <c r="H687" s="53"/>
      <c r="I687" s="44" t="n">
        <f aca="false">I688</f>
        <v>0</v>
      </c>
      <c r="J687" s="44" t="n">
        <f aca="false">K687-I687</f>
        <v>0</v>
      </c>
      <c r="K687" s="48" t="n">
        <v>0</v>
      </c>
      <c r="L687" s="46"/>
      <c r="N687" s="35"/>
      <c r="O687" s="35"/>
    </row>
    <row r="688" s="1" customFormat="true" ht="12.75" hidden="true" customHeight="false" outlineLevel="0" collapsed="false">
      <c r="A688" s="41" t="s">
        <v>61</v>
      </c>
      <c r="B688" s="55" t="s">
        <v>293</v>
      </c>
      <c r="C688" s="71" t="s">
        <v>14</v>
      </c>
      <c r="D688" s="37" t="n">
        <v>845</v>
      </c>
      <c r="E688" s="52" t="s">
        <v>293</v>
      </c>
      <c r="F688" s="53" t="s">
        <v>14</v>
      </c>
      <c r="G688" s="53" t="s">
        <v>542</v>
      </c>
      <c r="H688" s="53"/>
      <c r="I688" s="44" t="n">
        <f aca="false">I690+I689</f>
        <v>0</v>
      </c>
      <c r="J688" s="44" t="n">
        <f aca="false">K688-I688</f>
        <v>0</v>
      </c>
      <c r="K688" s="48" t="n">
        <v>0</v>
      </c>
      <c r="L688" s="46"/>
      <c r="N688" s="35"/>
      <c r="O688" s="35"/>
    </row>
    <row r="689" s="1" customFormat="true" ht="12.75" hidden="true" customHeight="false" outlineLevel="0" collapsed="false">
      <c r="A689" s="41" t="s">
        <v>538</v>
      </c>
      <c r="B689" s="55"/>
      <c r="C689" s="71"/>
      <c r="D689" s="36" t="n">
        <v>845</v>
      </c>
      <c r="E689" s="52" t="s">
        <v>293</v>
      </c>
      <c r="F689" s="53" t="s">
        <v>14</v>
      </c>
      <c r="G689" s="53" t="s">
        <v>542</v>
      </c>
      <c r="H689" s="53" t="s">
        <v>539</v>
      </c>
      <c r="I689" s="44" t="n">
        <v>0</v>
      </c>
      <c r="J689" s="44" t="n">
        <f aca="false">K689-I689</f>
        <v>0</v>
      </c>
      <c r="K689" s="48" t="n">
        <v>0</v>
      </c>
      <c r="L689" s="46"/>
      <c r="N689" s="35"/>
      <c r="O689" s="35"/>
    </row>
    <row r="690" s="1" customFormat="true" ht="25.5" hidden="true" customHeight="false" outlineLevel="0" collapsed="false">
      <c r="A690" s="41" t="s">
        <v>543</v>
      </c>
      <c r="B690" s="55"/>
      <c r="C690" s="71"/>
      <c r="D690" s="37" t="n">
        <v>845</v>
      </c>
      <c r="E690" s="52" t="s">
        <v>293</v>
      </c>
      <c r="F690" s="53" t="s">
        <v>14</v>
      </c>
      <c r="G690" s="53" t="s">
        <v>542</v>
      </c>
      <c r="H690" s="53" t="s">
        <v>544</v>
      </c>
      <c r="I690" s="44"/>
      <c r="J690" s="44" t="n">
        <f aca="false">K690-I690</f>
        <v>0</v>
      </c>
      <c r="K690" s="48" t="n">
        <v>0</v>
      </c>
      <c r="L690" s="46"/>
      <c r="N690" s="35"/>
      <c r="O690" s="35"/>
    </row>
    <row r="691" s="1" customFormat="true" ht="12.75" hidden="true" customHeight="false" outlineLevel="0" collapsed="false">
      <c r="A691" s="41" t="s">
        <v>326</v>
      </c>
      <c r="B691" s="55"/>
      <c r="C691" s="71"/>
      <c r="D691" s="37" t="n">
        <v>845</v>
      </c>
      <c r="E691" s="54" t="s">
        <v>293</v>
      </c>
      <c r="F691" s="78" t="s">
        <v>14</v>
      </c>
      <c r="G691" s="78" t="s">
        <v>327</v>
      </c>
      <c r="H691" s="53"/>
      <c r="I691" s="44" t="n">
        <f aca="false">I692</f>
        <v>35000</v>
      </c>
      <c r="J691" s="44" t="n">
        <f aca="false">K691-I691</f>
        <v>-35000</v>
      </c>
      <c r="K691" s="48" t="n">
        <v>0</v>
      </c>
      <c r="L691" s="46"/>
      <c r="N691" s="35"/>
      <c r="O691" s="35"/>
    </row>
    <row r="692" s="1" customFormat="true" ht="12.75" hidden="true" customHeight="false" outlineLevel="0" collapsed="false">
      <c r="A692" s="41" t="s">
        <v>471</v>
      </c>
      <c r="B692" s="55"/>
      <c r="C692" s="71"/>
      <c r="D692" s="37" t="n">
        <v>845</v>
      </c>
      <c r="E692" s="54" t="s">
        <v>293</v>
      </c>
      <c r="F692" s="78" t="s">
        <v>14</v>
      </c>
      <c r="G692" s="78" t="s">
        <v>472</v>
      </c>
      <c r="H692" s="53"/>
      <c r="I692" s="44" t="n">
        <f aca="false">I693</f>
        <v>35000</v>
      </c>
      <c r="J692" s="44" t="n">
        <f aca="false">K692-I692</f>
        <v>-35000</v>
      </c>
      <c r="K692" s="48" t="n">
        <v>0</v>
      </c>
      <c r="L692" s="46"/>
      <c r="N692" s="35"/>
      <c r="O692" s="35"/>
    </row>
    <row r="693" s="1" customFormat="true" ht="25.5" hidden="true" customHeight="false" outlineLevel="0" collapsed="false">
      <c r="A693" s="41" t="s">
        <v>545</v>
      </c>
      <c r="B693" s="55"/>
      <c r="C693" s="71"/>
      <c r="D693" s="37" t="n">
        <v>845</v>
      </c>
      <c r="E693" s="52" t="s">
        <v>293</v>
      </c>
      <c r="F693" s="53" t="s">
        <v>14</v>
      </c>
      <c r="G693" s="54" t="s">
        <v>546</v>
      </c>
      <c r="H693" s="53"/>
      <c r="I693" s="44" t="n">
        <f aca="false">I694</f>
        <v>35000</v>
      </c>
      <c r="J693" s="44" t="n">
        <f aca="false">K693-I693</f>
        <v>-35000</v>
      </c>
      <c r="K693" s="48" t="n">
        <v>0</v>
      </c>
      <c r="L693" s="46"/>
      <c r="N693" s="35"/>
      <c r="O693" s="35"/>
    </row>
    <row r="694" s="1" customFormat="true" ht="12.75" hidden="true" customHeight="false" outlineLevel="0" collapsed="false">
      <c r="A694" s="41" t="s">
        <v>479</v>
      </c>
      <c r="B694" s="55"/>
      <c r="C694" s="71"/>
      <c r="D694" s="37" t="n">
        <v>845</v>
      </c>
      <c r="E694" s="52" t="s">
        <v>293</v>
      </c>
      <c r="F694" s="53" t="s">
        <v>14</v>
      </c>
      <c r="G694" s="53" t="s">
        <v>546</v>
      </c>
      <c r="H694" s="53" t="s">
        <v>481</v>
      </c>
      <c r="I694" s="44" t="n">
        <v>35000</v>
      </c>
      <c r="J694" s="44" t="n">
        <f aca="false">K694-I694</f>
        <v>-35000</v>
      </c>
      <c r="K694" s="48" t="n">
        <v>0</v>
      </c>
      <c r="L694" s="46"/>
      <c r="N694" s="35"/>
      <c r="O694" s="35"/>
    </row>
    <row r="695" s="1" customFormat="true" ht="12.75" hidden="true" customHeight="false" outlineLevel="0" collapsed="false">
      <c r="A695" s="41" t="s">
        <v>547</v>
      </c>
      <c r="B695" s="55"/>
      <c r="C695" s="71"/>
      <c r="D695" s="37" t="n">
        <v>845</v>
      </c>
      <c r="E695" s="54" t="s">
        <v>293</v>
      </c>
      <c r="F695" s="78" t="s">
        <v>14</v>
      </c>
      <c r="G695" s="78" t="s">
        <v>174</v>
      </c>
      <c r="H695" s="53"/>
      <c r="I695" s="44" t="n">
        <f aca="false">I696</f>
        <v>92000</v>
      </c>
      <c r="J695" s="44" t="n">
        <f aca="false">K695-I695</f>
        <v>-92000</v>
      </c>
      <c r="K695" s="48" t="n">
        <v>0</v>
      </c>
      <c r="L695" s="46"/>
      <c r="N695" s="35"/>
      <c r="O695" s="35"/>
    </row>
    <row r="696" s="1" customFormat="true" ht="38.25" hidden="true" customHeight="false" outlineLevel="0" collapsed="false">
      <c r="A696" s="41" t="s">
        <v>548</v>
      </c>
      <c r="B696" s="55"/>
      <c r="C696" s="71"/>
      <c r="D696" s="37" t="n">
        <v>845</v>
      </c>
      <c r="E696" s="54" t="s">
        <v>293</v>
      </c>
      <c r="F696" s="78" t="s">
        <v>14</v>
      </c>
      <c r="G696" s="78" t="s">
        <v>549</v>
      </c>
      <c r="H696" s="53"/>
      <c r="I696" s="44" t="n">
        <f aca="false">I697</f>
        <v>92000</v>
      </c>
      <c r="J696" s="44" t="n">
        <f aca="false">K696-I696</f>
        <v>-92000</v>
      </c>
      <c r="K696" s="48" t="n">
        <v>0</v>
      </c>
      <c r="L696" s="46"/>
      <c r="N696" s="35"/>
      <c r="O696" s="35"/>
    </row>
    <row r="697" s="1" customFormat="true" ht="63.75" hidden="true" customHeight="false" outlineLevel="0" collapsed="false">
      <c r="A697" s="41" t="s">
        <v>550</v>
      </c>
      <c r="B697" s="55"/>
      <c r="C697" s="71"/>
      <c r="D697" s="37" t="n">
        <v>845</v>
      </c>
      <c r="E697" s="54" t="s">
        <v>293</v>
      </c>
      <c r="F697" s="78" t="s">
        <v>14</v>
      </c>
      <c r="G697" s="78" t="s">
        <v>551</v>
      </c>
      <c r="H697" s="53"/>
      <c r="I697" s="44" t="n">
        <f aca="false">I698</f>
        <v>92000</v>
      </c>
      <c r="J697" s="44" t="n">
        <f aca="false">K697-I697</f>
        <v>-92000</v>
      </c>
      <c r="K697" s="48" t="n">
        <v>0</v>
      </c>
      <c r="L697" s="46"/>
      <c r="N697" s="35"/>
      <c r="O697" s="35"/>
    </row>
    <row r="698" s="1" customFormat="true" ht="12.75" hidden="true" customHeight="false" outlineLevel="0" collapsed="false">
      <c r="A698" s="41" t="s">
        <v>538</v>
      </c>
      <c r="B698" s="55"/>
      <c r="C698" s="71"/>
      <c r="D698" s="37" t="n">
        <v>845</v>
      </c>
      <c r="E698" s="54" t="s">
        <v>293</v>
      </c>
      <c r="F698" s="78" t="s">
        <v>14</v>
      </c>
      <c r="G698" s="78" t="s">
        <v>551</v>
      </c>
      <c r="H698" s="53" t="s">
        <v>539</v>
      </c>
      <c r="I698" s="44" t="n">
        <v>92000</v>
      </c>
      <c r="J698" s="44" t="n">
        <f aca="false">K698-I698</f>
        <v>-92000</v>
      </c>
      <c r="K698" s="48" t="n">
        <v>0</v>
      </c>
      <c r="L698" s="46"/>
      <c r="N698" s="35"/>
      <c r="O698" s="35"/>
    </row>
    <row r="699" s="1" customFormat="true" ht="12.75" hidden="true" customHeight="false" outlineLevel="0" collapsed="false">
      <c r="A699" s="101" t="s">
        <v>179</v>
      </c>
      <c r="D699" s="37" t="n">
        <v>845</v>
      </c>
      <c r="E699" s="52" t="s">
        <v>293</v>
      </c>
      <c r="F699" s="53" t="s">
        <v>14</v>
      </c>
      <c r="G699" s="36" t="s">
        <v>53</v>
      </c>
      <c r="H699" s="42"/>
      <c r="I699" s="44" t="n">
        <f aca="false">I700+I703</f>
        <v>5704700</v>
      </c>
      <c r="J699" s="44" t="n">
        <f aca="false">K699-I699</f>
        <v>-5704700</v>
      </c>
      <c r="K699" s="48" t="n">
        <v>0</v>
      </c>
      <c r="L699" s="46"/>
      <c r="N699" s="35"/>
      <c r="O699" s="35"/>
    </row>
    <row r="700" s="1" customFormat="true" ht="25.5" hidden="true" customHeight="false" outlineLevel="0" collapsed="false">
      <c r="A700" s="41" t="s">
        <v>552</v>
      </c>
      <c r="B700" s="55"/>
      <c r="C700" s="55"/>
      <c r="D700" s="37" t="n">
        <v>845</v>
      </c>
      <c r="E700" s="54" t="s">
        <v>293</v>
      </c>
      <c r="F700" s="78" t="s">
        <v>14</v>
      </c>
      <c r="G700" s="78" t="s">
        <v>553</v>
      </c>
      <c r="H700" s="53"/>
      <c r="I700" s="44" t="n">
        <f aca="false">I701</f>
        <v>0</v>
      </c>
      <c r="J700" s="44" t="n">
        <f aca="false">K700-I700</f>
        <v>0</v>
      </c>
      <c r="K700" s="48" t="n">
        <v>0</v>
      </c>
      <c r="L700" s="46"/>
      <c r="N700" s="35"/>
      <c r="O700" s="35"/>
    </row>
    <row r="701" s="1" customFormat="true" ht="25.5" hidden="true" customHeight="false" outlineLevel="0" collapsed="false">
      <c r="A701" s="41" t="s">
        <v>554</v>
      </c>
      <c r="B701" s="55"/>
      <c r="C701" s="55"/>
      <c r="D701" s="37" t="n">
        <v>845</v>
      </c>
      <c r="E701" s="54" t="s">
        <v>293</v>
      </c>
      <c r="F701" s="78" t="s">
        <v>14</v>
      </c>
      <c r="G701" s="78" t="s">
        <v>555</v>
      </c>
      <c r="H701" s="53"/>
      <c r="I701" s="44" t="n">
        <f aca="false">I702</f>
        <v>0</v>
      </c>
      <c r="J701" s="44" t="n">
        <f aca="false">K701-I701</f>
        <v>0</v>
      </c>
      <c r="K701" s="48" t="n">
        <v>0</v>
      </c>
      <c r="L701" s="46"/>
      <c r="N701" s="35"/>
      <c r="O701" s="35"/>
    </row>
    <row r="702" s="1" customFormat="true" ht="12.75" hidden="true" customHeight="false" outlineLevel="0" collapsed="false">
      <c r="A702" s="41" t="s">
        <v>556</v>
      </c>
      <c r="B702" s="55"/>
      <c r="C702" s="55"/>
      <c r="D702" s="37" t="n">
        <v>845</v>
      </c>
      <c r="E702" s="54" t="s">
        <v>293</v>
      </c>
      <c r="F702" s="78" t="s">
        <v>14</v>
      </c>
      <c r="G702" s="78" t="s">
        <v>555</v>
      </c>
      <c r="H702" s="53" t="s">
        <v>557</v>
      </c>
      <c r="I702" s="44"/>
      <c r="J702" s="44" t="n">
        <f aca="false">K702-I702</f>
        <v>0</v>
      </c>
      <c r="K702" s="48" t="n">
        <v>0</v>
      </c>
      <c r="L702" s="46"/>
      <c r="N702" s="35"/>
      <c r="O702" s="35"/>
    </row>
    <row r="703" s="1" customFormat="true" ht="25.5" hidden="true" customHeight="false" outlineLevel="0" collapsed="false">
      <c r="A703" s="102" t="s">
        <v>558</v>
      </c>
      <c r="D703" s="37" t="n">
        <v>845</v>
      </c>
      <c r="E703" s="52" t="s">
        <v>293</v>
      </c>
      <c r="F703" s="53" t="s">
        <v>14</v>
      </c>
      <c r="G703" s="36" t="s">
        <v>559</v>
      </c>
      <c r="H703" s="42"/>
      <c r="I703" s="44" t="n">
        <f aca="false">I704</f>
        <v>5704700</v>
      </c>
      <c r="J703" s="44" t="n">
        <f aca="false">K703-I703</f>
        <v>-5704700</v>
      </c>
      <c r="K703" s="48" t="n">
        <v>0</v>
      </c>
      <c r="L703" s="46"/>
      <c r="N703" s="35"/>
      <c r="O703" s="35"/>
    </row>
    <row r="704" s="1" customFormat="true" ht="12.75" hidden="true" customHeight="false" outlineLevel="0" collapsed="false">
      <c r="A704" s="102" t="s">
        <v>560</v>
      </c>
      <c r="D704" s="37" t="n">
        <v>845</v>
      </c>
      <c r="E704" s="52" t="s">
        <v>293</v>
      </c>
      <c r="F704" s="53" t="s">
        <v>14</v>
      </c>
      <c r="G704" s="36" t="s">
        <v>561</v>
      </c>
      <c r="H704" s="42"/>
      <c r="I704" s="44" t="n">
        <f aca="false">I705</f>
        <v>5704700</v>
      </c>
      <c r="J704" s="44" t="n">
        <f aca="false">K704-I704</f>
        <v>-5704700</v>
      </c>
      <c r="K704" s="48" t="n">
        <v>0</v>
      </c>
      <c r="L704" s="46"/>
      <c r="N704" s="35"/>
      <c r="O704" s="35"/>
    </row>
    <row r="705" s="1" customFormat="true" ht="12.75" hidden="true" customHeight="false" outlineLevel="0" collapsed="false">
      <c r="A705" s="41" t="s">
        <v>538</v>
      </c>
      <c r="D705" s="37" t="n">
        <v>845</v>
      </c>
      <c r="E705" s="52" t="s">
        <v>293</v>
      </c>
      <c r="F705" s="53" t="s">
        <v>14</v>
      </c>
      <c r="G705" s="36" t="s">
        <v>561</v>
      </c>
      <c r="H705" s="42" t="s">
        <v>557</v>
      </c>
      <c r="I705" s="44" t="n">
        <v>5704700</v>
      </c>
      <c r="J705" s="44" t="n">
        <f aca="false">K705-I705</f>
        <v>-5704700</v>
      </c>
      <c r="K705" s="48" t="n">
        <v>0</v>
      </c>
      <c r="L705" s="46"/>
      <c r="N705" s="35"/>
      <c r="O705" s="35"/>
    </row>
    <row r="706" s="1" customFormat="true" ht="25.5" hidden="true" customHeight="false" outlineLevel="0" collapsed="false">
      <c r="A706" s="98" t="s">
        <v>564</v>
      </c>
      <c r="B706" s="35"/>
      <c r="C706" s="35"/>
      <c r="D706" s="37" t="n">
        <v>846</v>
      </c>
      <c r="E706" s="80"/>
      <c r="F706" s="42"/>
      <c r="G706" s="42"/>
      <c r="H706" s="42"/>
      <c r="I706" s="44" t="n">
        <f aca="false">I707</f>
        <v>2233500</v>
      </c>
      <c r="J706" s="44" t="n">
        <f aca="false">K706-I706</f>
        <v>-2233500</v>
      </c>
      <c r="K706" s="48" t="n">
        <v>0</v>
      </c>
      <c r="L706" s="46"/>
      <c r="N706" s="35"/>
      <c r="O706" s="35"/>
    </row>
    <row r="707" s="1" customFormat="true" ht="15" hidden="true" customHeight="false" outlineLevel="0" collapsed="false">
      <c r="A707" s="41" t="s">
        <v>292</v>
      </c>
      <c r="B707" s="99"/>
      <c r="C707" s="100"/>
      <c r="D707" s="37" t="n">
        <v>846</v>
      </c>
      <c r="E707" s="43" t="s">
        <v>293</v>
      </c>
      <c r="F707" s="42" t="s">
        <v>15</v>
      </c>
      <c r="G707" s="42"/>
      <c r="H707" s="42"/>
      <c r="I707" s="44" t="n">
        <f aca="false">I708</f>
        <v>2233500</v>
      </c>
      <c r="J707" s="44" t="n">
        <f aca="false">K707-I707</f>
        <v>-2233500</v>
      </c>
      <c r="K707" s="48" t="n">
        <v>0</v>
      </c>
      <c r="L707" s="46"/>
      <c r="N707" s="35"/>
      <c r="O707" s="35"/>
    </row>
    <row r="708" s="1" customFormat="true" ht="12.75" hidden="true" customHeight="false" outlineLevel="0" collapsed="false">
      <c r="A708" s="41" t="s">
        <v>294</v>
      </c>
      <c r="B708" s="55" t="s">
        <v>293</v>
      </c>
      <c r="C708" s="71" t="s">
        <v>14</v>
      </c>
      <c r="D708" s="37" t="n">
        <v>846</v>
      </c>
      <c r="E708" s="52" t="s">
        <v>293</v>
      </c>
      <c r="F708" s="53" t="s">
        <v>14</v>
      </c>
      <c r="G708" s="53"/>
      <c r="H708" s="53"/>
      <c r="I708" s="44" t="n">
        <f aca="false">I709+I713+I717+I721</f>
        <v>2233500</v>
      </c>
      <c r="J708" s="44" t="n">
        <f aca="false">K708-I708</f>
        <v>-2233500</v>
      </c>
      <c r="K708" s="48" t="n">
        <v>0</v>
      </c>
      <c r="L708" s="46"/>
      <c r="N708" s="35"/>
      <c r="O708" s="35"/>
    </row>
    <row r="709" s="1" customFormat="true" ht="12.75" hidden="true" customHeight="false" outlineLevel="0" collapsed="false">
      <c r="A709" s="41" t="s">
        <v>295</v>
      </c>
      <c r="B709" s="55" t="s">
        <v>293</v>
      </c>
      <c r="C709" s="71" t="s">
        <v>14</v>
      </c>
      <c r="D709" s="37" t="n">
        <v>846</v>
      </c>
      <c r="E709" s="52" t="s">
        <v>293</v>
      </c>
      <c r="F709" s="53" t="s">
        <v>14</v>
      </c>
      <c r="G709" s="53" t="s">
        <v>296</v>
      </c>
      <c r="H709" s="53"/>
      <c r="I709" s="44" t="n">
        <f aca="false">I711+I710</f>
        <v>0</v>
      </c>
      <c r="J709" s="44" t="n">
        <f aca="false">K709-I709</f>
        <v>0</v>
      </c>
      <c r="K709" s="48" t="n">
        <v>0</v>
      </c>
      <c r="L709" s="46"/>
      <c r="N709" s="35"/>
      <c r="O709" s="35"/>
    </row>
    <row r="710" s="1" customFormat="true" ht="12.75" hidden="true" customHeight="false" outlineLevel="0" collapsed="false">
      <c r="A710" s="41" t="s">
        <v>538</v>
      </c>
      <c r="B710" s="55"/>
      <c r="C710" s="71"/>
      <c r="D710" s="36" t="n">
        <v>846</v>
      </c>
      <c r="E710" s="52" t="s">
        <v>293</v>
      </c>
      <c r="F710" s="53" t="s">
        <v>14</v>
      </c>
      <c r="G710" s="53" t="s">
        <v>542</v>
      </c>
      <c r="H710" s="53" t="s">
        <v>539</v>
      </c>
      <c r="I710" s="44" t="n">
        <v>0</v>
      </c>
      <c r="J710" s="44" t="n">
        <f aca="false">K710-I710</f>
        <v>0</v>
      </c>
      <c r="K710" s="48" t="n">
        <v>0</v>
      </c>
      <c r="L710" s="46"/>
      <c r="N710" s="35"/>
      <c r="O710" s="35"/>
    </row>
    <row r="711" s="1" customFormat="true" ht="12.75" hidden="true" customHeight="false" outlineLevel="0" collapsed="false">
      <c r="A711" s="41" t="s">
        <v>61</v>
      </c>
      <c r="B711" s="55" t="s">
        <v>293</v>
      </c>
      <c r="C711" s="71" t="s">
        <v>14</v>
      </c>
      <c r="D711" s="37" t="n">
        <v>846</v>
      </c>
      <c r="E711" s="52" t="s">
        <v>293</v>
      </c>
      <c r="F711" s="53" t="s">
        <v>14</v>
      </c>
      <c r="G711" s="53" t="s">
        <v>542</v>
      </c>
      <c r="H711" s="53"/>
      <c r="I711" s="44" t="n">
        <f aca="false">I712</f>
        <v>0</v>
      </c>
      <c r="J711" s="44" t="n">
        <f aca="false">K711-I711</f>
        <v>0</v>
      </c>
      <c r="K711" s="48" t="n">
        <v>0</v>
      </c>
      <c r="L711" s="46"/>
      <c r="N711" s="35"/>
      <c r="O711" s="35"/>
    </row>
    <row r="712" s="1" customFormat="true" ht="25.5" hidden="true" customHeight="false" outlineLevel="0" collapsed="false">
      <c r="A712" s="41" t="s">
        <v>543</v>
      </c>
      <c r="B712" s="55"/>
      <c r="C712" s="71"/>
      <c r="D712" s="37" t="n">
        <v>846</v>
      </c>
      <c r="E712" s="52" t="s">
        <v>293</v>
      </c>
      <c r="F712" s="53" t="s">
        <v>14</v>
      </c>
      <c r="G712" s="53" t="s">
        <v>542</v>
      </c>
      <c r="H712" s="53" t="s">
        <v>544</v>
      </c>
      <c r="I712" s="44"/>
      <c r="J712" s="44" t="n">
        <f aca="false">K712-I712</f>
        <v>0</v>
      </c>
      <c r="K712" s="48" t="n">
        <v>0</v>
      </c>
      <c r="L712" s="46"/>
      <c r="N712" s="35"/>
      <c r="O712" s="35"/>
    </row>
    <row r="713" s="1" customFormat="true" ht="12.75" hidden="true" customHeight="false" outlineLevel="0" collapsed="false">
      <c r="A713" s="41" t="s">
        <v>326</v>
      </c>
      <c r="B713" s="55"/>
      <c r="C713" s="71"/>
      <c r="D713" s="37" t="n">
        <v>846</v>
      </c>
      <c r="E713" s="54" t="s">
        <v>293</v>
      </c>
      <c r="F713" s="78" t="s">
        <v>14</v>
      </c>
      <c r="G713" s="78" t="s">
        <v>327</v>
      </c>
      <c r="H713" s="53"/>
      <c r="I713" s="44" t="n">
        <f aca="false">I714</f>
        <v>19400</v>
      </c>
      <c r="J713" s="44" t="n">
        <f aca="false">K713-I713</f>
        <v>-19400</v>
      </c>
      <c r="K713" s="48" t="n">
        <v>0</v>
      </c>
      <c r="L713" s="46"/>
      <c r="N713" s="35"/>
      <c r="O713" s="35"/>
    </row>
    <row r="714" s="1" customFormat="true" ht="12.75" hidden="true" customHeight="false" outlineLevel="0" collapsed="false">
      <c r="A714" s="41" t="s">
        <v>471</v>
      </c>
      <c r="B714" s="55"/>
      <c r="C714" s="71"/>
      <c r="D714" s="37" t="n">
        <v>846</v>
      </c>
      <c r="E714" s="54" t="s">
        <v>293</v>
      </c>
      <c r="F714" s="78" t="s">
        <v>14</v>
      </c>
      <c r="G714" s="78" t="s">
        <v>472</v>
      </c>
      <c r="H714" s="53"/>
      <c r="I714" s="44" t="n">
        <f aca="false">I715</f>
        <v>19400</v>
      </c>
      <c r="J714" s="44" t="n">
        <f aca="false">K714-I714</f>
        <v>-19400</v>
      </c>
      <c r="K714" s="48" t="n">
        <v>0</v>
      </c>
      <c r="L714" s="46"/>
      <c r="N714" s="35"/>
      <c r="O714" s="35"/>
    </row>
    <row r="715" s="1" customFormat="true" ht="25.5" hidden="true" customHeight="false" outlineLevel="0" collapsed="false">
      <c r="A715" s="41" t="s">
        <v>545</v>
      </c>
      <c r="B715" s="55"/>
      <c r="C715" s="71"/>
      <c r="D715" s="37" t="n">
        <v>846</v>
      </c>
      <c r="E715" s="52" t="s">
        <v>293</v>
      </c>
      <c r="F715" s="53" t="s">
        <v>14</v>
      </c>
      <c r="G715" s="54" t="s">
        <v>546</v>
      </c>
      <c r="H715" s="53"/>
      <c r="I715" s="44" t="n">
        <f aca="false">I716</f>
        <v>19400</v>
      </c>
      <c r="J715" s="44" t="n">
        <f aca="false">K715-I715</f>
        <v>-19400</v>
      </c>
      <c r="K715" s="48" t="n">
        <v>0</v>
      </c>
      <c r="L715" s="46"/>
      <c r="N715" s="35"/>
      <c r="O715" s="35"/>
    </row>
    <row r="716" s="1" customFormat="true" ht="12.75" hidden="true" customHeight="false" outlineLevel="0" collapsed="false">
      <c r="A716" s="41" t="s">
        <v>479</v>
      </c>
      <c r="B716" s="55"/>
      <c r="C716" s="71"/>
      <c r="D716" s="37" t="n">
        <v>846</v>
      </c>
      <c r="E716" s="52" t="s">
        <v>293</v>
      </c>
      <c r="F716" s="53" t="s">
        <v>14</v>
      </c>
      <c r="G716" s="53" t="s">
        <v>546</v>
      </c>
      <c r="H716" s="53" t="s">
        <v>481</v>
      </c>
      <c r="I716" s="44" t="n">
        <v>19400</v>
      </c>
      <c r="J716" s="44" t="n">
        <f aca="false">K716-I716</f>
        <v>-19400</v>
      </c>
      <c r="K716" s="48" t="n">
        <v>0</v>
      </c>
      <c r="L716" s="46"/>
      <c r="N716" s="35"/>
      <c r="O716" s="35"/>
    </row>
    <row r="717" s="1" customFormat="true" ht="12.75" hidden="true" customHeight="false" outlineLevel="0" collapsed="false">
      <c r="A717" s="41" t="s">
        <v>547</v>
      </c>
      <c r="B717" s="55"/>
      <c r="C717" s="71"/>
      <c r="D717" s="37" t="n">
        <v>846</v>
      </c>
      <c r="E717" s="54" t="s">
        <v>293</v>
      </c>
      <c r="F717" s="78" t="s">
        <v>14</v>
      </c>
      <c r="G717" s="78" t="s">
        <v>174</v>
      </c>
      <c r="H717" s="53"/>
      <c r="I717" s="44" t="n">
        <f aca="false">I718</f>
        <v>23000</v>
      </c>
      <c r="J717" s="44" t="n">
        <f aca="false">K717-I717</f>
        <v>-23000</v>
      </c>
      <c r="K717" s="48" t="n">
        <v>0</v>
      </c>
      <c r="L717" s="46"/>
      <c r="N717" s="35"/>
      <c r="O717" s="35"/>
    </row>
    <row r="718" s="1" customFormat="true" ht="38.25" hidden="true" customHeight="false" outlineLevel="0" collapsed="false">
      <c r="A718" s="41" t="s">
        <v>548</v>
      </c>
      <c r="B718" s="55"/>
      <c r="C718" s="71"/>
      <c r="D718" s="37" t="n">
        <v>846</v>
      </c>
      <c r="E718" s="54" t="s">
        <v>293</v>
      </c>
      <c r="F718" s="78" t="s">
        <v>14</v>
      </c>
      <c r="G718" s="78" t="s">
        <v>549</v>
      </c>
      <c r="H718" s="53"/>
      <c r="I718" s="44" t="n">
        <f aca="false">I719</f>
        <v>23000</v>
      </c>
      <c r="J718" s="44" t="n">
        <f aca="false">K718-I718</f>
        <v>-23000</v>
      </c>
      <c r="K718" s="48" t="n">
        <v>0</v>
      </c>
      <c r="L718" s="46"/>
      <c r="N718" s="35"/>
      <c r="O718" s="35"/>
    </row>
    <row r="719" s="1" customFormat="true" ht="63.75" hidden="true" customHeight="false" outlineLevel="0" collapsed="false">
      <c r="A719" s="41" t="s">
        <v>550</v>
      </c>
      <c r="B719" s="55"/>
      <c r="C719" s="71"/>
      <c r="D719" s="37" t="n">
        <v>846</v>
      </c>
      <c r="E719" s="54" t="s">
        <v>293</v>
      </c>
      <c r="F719" s="78" t="s">
        <v>14</v>
      </c>
      <c r="G719" s="78" t="s">
        <v>551</v>
      </c>
      <c r="H719" s="53"/>
      <c r="I719" s="44" t="n">
        <f aca="false">I720</f>
        <v>23000</v>
      </c>
      <c r="J719" s="44" t="n">
        <f aca="false">K719-I719</f>
        <v>-23000</v>
      </c>
      <c r="K719" s="48" t="n">
        <v>0</v>
      </c>
      <c r="L719" s="46"/>
      <c r="N719" s="35"/>
      <c r="O719" s="35"/>
    </row>
    <row r="720" s="1" customFormat="true" ht="12.75" hidden="true" customHeight="false" outlineLevel="0" collapsed="false">
      <c r="A720" s="41" t="s">
        <v>538</v>
      </c>
      <c r="B720" s="55"/>
      <c r="C720" s="71"/>
      <c r="D720" s="37" t="n">
        <v>846</v>
      </c>
      <c r="E720" s="54" t="s">
        <v>293</v>
      </c>
      <c r="F720" s="78" t="s">
        <v>14</v>
      </c>
      <c r="G720" s="78" t="s">
        <v>551</v>
      </c>
      <c r="H720" s="53" t="s">
        <v>539</v>
      </c>
      <c r="I720" s="44" t="n">
        <v>23000</v>
      </c>
      <c r="J720" s="44" t="n">
        <f aca="false">K720-I720</f>
        <v>-23000</v>
      </c>
      <c r="K720" s="48" t="n">
        <v>0</v>
      </c>
      <c r="L720" s="46"/>
      <c r="N720" s="35"/>
      <c r="O720" s="35"/>
    </row>
    <row r="721" s="1" customFormat="true" ht="12.75" hidden="true" customHeight="false" outlineLevel="0" collapsed="false">
      <c r="A721" s="101" t="s">
        <v>179</v>
      </c>
      <c r="D721" s="37" t="n">
        <v>846</v>
      </c>
      <c r="E721" s="52" t="s">
        <v>293</v>
      </c>
      <c r="F721" s="53" t="s">
        <v>14</v>
      </c>
      <c r="G721" s="36" t="s">
        <v>53</v>
      </c>
      <c r="H721" s="42"/>
      <c r="I721" s="44" t="n">
        <f aca="false">I722+I725</f>
        <v>2191100</v>
      </c>
      <c r="J721" s="44" t="n">
        <f aca="false">K721-I721</f>
        <v>-2191100</v>
      </c>
      <c r="K721" s="48" t="n">
        <v>0</v>
      </c>
      <c r="L721" s="46"/>
      <c r="N721" s="35"/>
      <c r="O721" s="35"/>
    </row>
    <row r="722" s="1" customFormat="true" ht="25.5" hidden="true" customHeight="false" outlineLevel="0" collapsed="false">
      <c r="A722" s="41" t="s">
        <v>552</v>
      </c>
      <c r="B722" s="55"/>
      <c r="C722" s="55"/>
      <c r="D722" s="37" t="n">
        <v>846</v>
      </c>
      <c r="E722" s="54" t="s">
        <v>293</v>
      </c>
      <c r="F722" s="78" t="s">
        <v>14</v>
      </c>
      <c r="G722" s="78" t="s">
        <v>553</v>
      </c>
      <c r="H722" s="53"/>
      <c r="I722" s="44" t="n">
        <f aca="false">I723</f>
        <v>0</v>
      </c>
      <c r="J722" s="44" t="n">
        <f aca="false">K722-I722</f>
        <v>0</v>
      </c>
      <c r="K722" s="48" t="n">
        <v>0</v>
      </c>
      <c r="L722" s="46"/>
      <c r="N722" s="35"/>
      <c r="O722" s="35"/>
    </row>
    <row r="723" s="1" customFormat="true" ht="25.5" hidden="true" customHeight="false" outlineLevel="0" collapsed="false">
      <c r="A723" s="41" t="s">
        <v>554</v>
      </c>
      <c r="B723" s="55"/>
      <c r="C723" s="55"/>
      <c r="D723" s="37" t="n">
        <v>846</v>
      </c>
      <c r="E723" s="54" t="s">
        <v>293</v>
      </c>
      <c r="F723" s="78" t="s">
        <v>14</v>
      </c>
      <c r="G723" s="78" t="s">
        <v>555</v>
      </c>
      <c r="H723" s="53"/>
      <c r="I723" s="44" t="n">
        <f aca="false">I724</f>
        <v>0</v>
      </c>
      <c r="J723" s="44" t="n">
        <f aca="false">K723-I723</f>
        <v>0</v>
      </c>
      <c r="K723" s="48" t="n">
        <v>0</v>
      </c>
      <c r="L723" s="46"/>
      <c r="N723" s="35"/>
      <c r="O723" s="35"/>
    </row>
    <row r="724" s="1" customFormat="true" ht="12.75" hidden="true" customHeight="false" outlineLevel="0" collapsed="false">
      <c r="A724" s="41" t="s">
        <v>556</v>
      </c>
      <c r="B724" s="55"/>
      <c r="C724" s="55"/>
      <c r="D724" s="37" t="n">
        <v>846</v>
      </c>
      <c r="E724" s="54" t="s">
        <v>293</v>
      </c>
      <c r="F724" s="78" t="s">
        <v>14</v>
      </c>
      <c r="G724" s="78" t="s">
        <v>555</v>
      </c>
      <c r="H724" s="53" t="s">
        <v>557</v>
      </c>
      <c r="I724" s="44"/>
      <c r="J724" s="44" t="n">
        <f aca="false">K724-I724</f>
        <v>0</v>
      </c>
      <c r="K724" s="48" t="n">
        <v>0</v>
      </c>
      <c r="L724" s="46"/>
      <c r="N724" s="35"/>
      <c r="O724" s="35"/>
    </row>
    <row r="725" s="1" customFormat="true" ht="25.5" hidden="true" customHeight="false" outlineLevel="0" collapsed="false">
      <c r="A725" s="102" t="s">
        <v>558</v>
      </c>
      <c r="D725" s="37" t="n">
        <v>846</v>
      </c>
      <c r="E725" s="52" t="s">
        <v>293</v>
      </c>
      <c r="F725" s="53" t="s">
        <v>14</v>
      </c>
      <c r="G725" s="36" t="s">
        <v>559</v>
      </c>
      <c r="H725" s="42"/>
      <c r="I725" s="44" t="n">
        <f aca="false">I726</f>
        <v>2191100</v>
      </c>
      <c r="J725" s="44" t="n">
        <f aca="false">K725-I725</f>
        <v>-2191100</v>
      </c>
      <c r="K725" s="48" t="n">
        <v>0</v>
      </c>
      <c r="L725" s="46"/>
      <c r="N725" s="35"/>
      <c r="O725" s="35"/>
    </row>
    <row r="726" s="1" customFormat="true" ht="12.75" hidden="true" customHeight="false" outlineLevel="0" collapsed="false">
      <c r="A726" s="102" t="s">
        <v>560</v>
      </c>
      <c r="D726" s="37" t="n">
        <v>846</v>
      </c>
      <c r="E726" s="52" t="s">
        <v>293</v>
      </c>
      <c r="F726" s="53" t="s">
        <v>14</v>
      </c>
      <c r="G726" s="36" t="s">
        <v>561</v>
      </c>
      <c r="H726" s="42"/>
      <c r="I726" s="44" t="n">
        <f aca="false">I727</f>
        <v>2191100</v>
      </c>
      <c r="J726" s="44" t="n">
        <f aca="false">K726-I726</f>
        <v>-2191100</v>
      </c>
      <c r="K726" s="48" t="n">
        <v>0</v>
      </c>
      <c r="L726" s="46"/>
      <c r="N726" s="35"/>
      <c r="O726" s="35"/>
    </row>
    <row r="727" s="1" customFormat="true" ht="12.75" hidden="true" customHeight="false" outlineLevel="0" collapsed="false">
      <c r="A727" s="41" t="s">
        <v>538</v>
      </c>
      <c r="D727" s="37" t="n">
        <v>846</v>
      </c>
      <c r="E727" s="52" t="s">
        <v>293</v>
      </c>
      <c r="F727" s="53" t="s">
        <v>14</v>
      </c>
      <c r="G727" s="36" t="s">
        <v>561</v>
      </c>
      <c r="H727" s="42" t="s">
        <v>557</v>
      </c>
      <c r="I727" s="44" t="n">
        <v>2191100</v>
      </c>
      <c r="J727" s="44" t="n">
        <f aca="false">K727-I727</f>
        <v>-2191100</v>
      </c>
      <c r="K727" s="48" t="n">
        <v>0</v>
      </c>
      <c r="L727" s="46"/>
      <c r="N727" s="35"/>
      <c r="O727" s="35"/>
    </row>
    <row r="728" s="1" customFormat="true" ht="25.5" hidden="true" customHeight="false" outlineLevel="0" collapsed="false">
      <c r="A728" s="102" t="s">
        <v>565</v>
      </c>
      <c r="B728" s="103"/>
      <c r="C728" s="103"/>
      <c r="D728" s="52" t="n">
        <v>847</v>
      </c>
      <c r="E728" s="52"/>
      <c r="F728" s="53"/>
      <c r="G728" s="53"/>
      <c r="H728" s="53"/>
      <c r="I728" s="44" t="n">
        <f aca="false">I729</f>
        <v>7376900</v>
      </c>
      <c r="J728" s="44" t="n">
        <f aca="false">K728-I728</f>
        <v>-7376900</v>
      </c>
      <c r="K728" s="48" t="n">
        <v>0</v>
      </c>
      <c r="L728" s="46"/>
      <c r="N728" s="35"/>
      <c r="O728" s="35"/>
    </row>
    <row r="729" s="1" customFormat="true" ht="12.75" hidden="true" customHeight="false" outlineLevel="0" collapsed="false">
      <c r="A729" s="41" t="s">
        <v>292</v>
      </c>
      <c r="B729" s="103"/>
      <c r="C729" s="103"/>
      <c r="D729" s="52" t="n">
        <v>847</v>
      </c>
      <c r="E729" s="52" t="s">
        <v>293</v>
      </c>
      <c r="F729" s="53" t="s">
        <v>15</v>
      </c>
      <c r="G729" s="53"/>
      <c r="H729" s="53"/>
      <c r="I729" s="44" t="n">
        <f aca="false">I730</f>
        <v>7376900</v>
      </c>
      <c r="J729" s="44" t="n">
        <f aca="false">K729-I729</f>
        <v>-7376900</v>
      </c>
      <c r="K729" s="48" t="n">
        <v>0</v>
      </c>
      <c r="L729" s="46"/>
      <c r="N729" s="35"/>
      <c r="O729" s="35"/>
    </row>
    <row r="730" s="1" customFormat="true" ht="12.75" hidden="true" customHeight="false" outlineLevel="0" collapsed="false">
      <c r="A730" s="41" t="s">
        <v>348</v>
      </c>
      <c r="B730" s="103"/>
      <c r="C730" s="103"/>
      <c r="D730" s="52" t="n">
        <v>847</v>
      </c>
      <c r="E730" s="52" t="s">
        <v>293</v>
      </c>
      <c r="F730" s="53" t="s">
        <v>17</v>
      </c>
      <c r="G730" s="53"/>
      <c r="H730" s="53"/>
      <c r="I730" s="44" t="n">
        <f aca="false">I731+I735</f>
        <v>7376900</v>
      </c>
      <c r="J730" s="44" t="n">
        <f aca="false">K730-I730</f>
        <v>-7376900</v>
      </c>
      <c r="K730" s="48" t="n">
        <v>0</v>
      </c>
      <c r="L730" s="46"/>
      <c r="N730" s="35"/>
      <c r="O730" s="35"/>
    </row>
    <row r="731" s="1" customFormat="true" ht="12.75" hidden="true" customHeight="false" outlineLevel="0" collapsed="false">
      <c r="A731" s="41" t="s">
        <v>566</v>
      </c>
      <c r="B731" s="103"/>
      <c r="C731" s="103"/>
      <c r="D731" s="52" t="n">
        <v>847</v>
      </c>
      <c r="E731" s="52" t="s">
        <v>293</v>
      </c>
      <c r="F731" s="53" t="s">
        <v>17</v>
      </c>
      <c r="G731" s="53" t="s">
        <v>370</v>
      </c>
      <c r="H731" s="53"/>
      <c r="I731" s="44" t="n">
        <f aca="false">I732</f>
        <v>7376900</v>
      </c>
      <c r="J731" s="44" t="n">
        <f aca="false">K731-I731</f>
        <v>-7376900</v>
      </c>
      <c r="K731" s="48" t="n">
        <v>0</v>
      </c>
      <c r="L731" s="46"/>
      <c r="N731" s="35"/>
      <c r="O731" s="35"/>
    </row>
    <row r="732" s="1" customFormat="true" ht="12.75" hidden="true" customHeight="false" outlineLevel="0" collapsed="false">
      <c r="A732" s="41" t="s">
        <v>61</v>
      </c>
      <c r="B732" s="103"/>
      <c r="C732" s="103"/>
      <c r="D732" s="52" t="n">
        <v>847</v>
      </c>
      <c r="E732" s="52" t="s">
        <v>293</v>
      </c>
      <c r="F732" s="53" t="s">
        <v>17</v>
      </c>
      <c r="G732" s="53" t="s">
        <v>567</v>
      </c>
      <c r="H732" s="53"/>
      <c r="I732" s="44" t="n">
        <f aca="false">I733+I734</f>
        <v>7376900</v>
      </c>
      <c r="J732" s="44" t="n">
        <f aca="false">K732-I732</f>
        <v>-7376900</v>
      </c>
      <c r="K732" s="48" t="n">
        <v>0</v>
      </c>
      <c r="L732" s="46"/>
      <c r="N732" s="35"/>
      <c r="O732" s="35"/>
    </row>
    <row r="733" s="1" customFormat="true" ht="12.75" hidden="true" customHeight="false" outlineLevel="0" collapsed="false">
      <c r="A733" s="41" t="s">
        <v>538</v>
      </c>
      <c r="B733" s="103"/>
      <c r="C733" s="103"/>
      <c r="D733" s="52" t="n">
        <v>847</v>
      </c>
      <c r="E733" s="52" t="s">
        <v>293</v>
      </c>
      <c r="F733" s="53" t="s">
        <v>17</v>
      </c>
      <c r="G733" s="53" t="s">
        <v>568</v>
      </c>
      <c r="H733" s="53" t="s">
        <v>539</v>
      </c>
      <c r="I733" s="44" t="n">
        <v>7376900</v>
      </c>
      <c r="J733" s="44" t="n">
        <f aca="false">K733-I733</f>
        <v>-7376900</v>
      </c>
      <c r="K733" s="48" t="n">
        <v>0</v>
      </c>
      <c r="L733" s="46"/>
      <c r="N733" s="35"/>
      <c r="O733" s="35"/>
    </row>
    <row r="734" s="1" customFormat="true" ht="25.5" hidden="true" customHeight="false" outlineLevel="0" collapsed="false">
      <c r="A734" s="41" t="s">
        <v>543</v>
      </c>
      <c r="B734" s="103"/>
      <c r="C734" s="103"/>
      <c r="D734" s="52" t="s">
        <v>569</v>
      </c>
      <c r="E734" s="52" t="s">
        <v>293</v>
      </c>
      <c r="F734" s="53" t="s">
        <v>17</v>
      </c>
      <c r="G734" s="53" t="s">
        <v>567</v>
      </c>
      <c r="H734" s="53" t="s">
        <v>544</v>
      </c>
      <c r="I734" s="44"/>
      <c r="J734" s="44" t="n">
        <f aca="false">K734-I734</f>
        <v>0</v>
      </c>
      <c r="K734" s="48" t="n">
        <v>0</v>
      </c>
      <c r="L734" s="46"/>
      <c r="N734" s="35"/>
      <c r="O734" s="35"/>
    </row>
    <row r="735" s="1" customFormat="true" ht="12.75" hidden="true" customHeight="false" outlineLevel="0" collapsed="false">
      <c r="A735" s="101" t="s">
        <v>179</v>
      </c>
      <c r="B735" s="103"/>
      <c r="C735" s="103"/>
      <c r="D735" s="52" t="s">
        <v>569</v>
      </c>
      <c r="E735" s="52" t="s">
        <v>293</v>
      </c>
      <c r="F735" s="53" t="s">
        <v>17</v>
      </c>
      <c r="G735" s="53" t="s">
        <v>53</v>
      </c>
      <c r="H735" s="53"/>
      <c r="I735" s="44" t="n">
        <f aca="false">I736</f>
        <v>0</v>
      </c>
      <c r="J735" s="44" t="n">
        <f aca="false">K735-I735</f>
        <v>0</v>
      </c>
      <c r="K735" s="48" t="n">
        <v>0</v>
      </c>
      <c r="L735" s="46"/>
      <c r="N735" s="35"/>
      <c r="O735" s="35"/>
    </row>
    <row r="736" s="1" customFormat="true" ht="25.5" hidden="true" customHeight="false" outlineLevel="0" collapsed="false">
      <c r="A736" s="102" t="s">
        <v>558</v>
      </c>
      <c r="D736" s="37" t="n">
        <v>847</v>
      </c>
      <c r="E736" s="52" t="s">
        <v>293</v>
      </c>
      <c r="F736" s="53" t="s">
        <v>17</v>
      </c>
      <c r="G736" s="36" t="s">
        <v>559</v>
      </c>
      <c r="H736" s="42"/>
      <c r="I736" s="44" t="n">
        <f aca="false">I737</f>
        <v>0</v>
      </c>
      <c r="J736" s="44" t="n">
        <f aca="false">K736-I736</f>
        <v>0</v>
      </c>
      <c r="K736" s="48" t="n">
        <v>0</v>
      </c>
      <c r="L736" s="46"/>
      <c r="N736" s="35"/>
      <c r="O736" s="35"/>
    </row>
    <row r="737" s="1" customFormat="true" ht="25.5" hidden="true" customHeight="false" outlineLevel="0" collapsed="false">
      <c r="A737" s="102" t="s">
        <v>570</v>
      </c>
      <c r="D737" s="37" t="n">
        <v>847</v>
      </c>
      <c r="E737" s="52" t="s">
        <v>293</v>
      </c>
      <c r="F737" s="53" t="s">
        <v>17</v>
      </c>
      <c r="G737" s="36" t="s">
        <v>571</v>
      </c>
      <c r="H737" s="42"/>
      <c r="I737" s="44" t="n">
        <f aca="false">I738</f>
        <v>0</v>
      </c>
      <c r="J737" s="44" t="n">
        <f aca="false">K737-I737</f>
        <v>0</v>
      </c>
      <c r="K737" s="48" t="n">
        <v>0</v>
      </c>
      <c r="L737" s="46"/>
      <c r="N737" s="35"/>
      <c r="O737" s="35"/>
    </row>
    <row r="738" s="1" customFormat="true" ht="12.75" hidden="true" customHeight="false" outlineLevel="0" collapsed="false">
      <c r="A738" s="41" t="s">
        <v>538</v>
      </c>
      <c r="D738" s="37" t="n">
        <v>847</v>
      </c>
      <c r="E738" s="52" t="s">
        <v>293</v>
      </c>
      <c r="F738" s="53" t="s">
        <v>17</v>
      </c>
      <c r="G738" s="36" t="s">
        <v>571</v>
      </c>
      <c r="H738" s="42" t="s">
        <v>557</v>
      </c>
      <c r="I738" s="44"/>
      <c r="J738" s="44" t="n">
        <f aca="false">K738-I738</f>
        <v>0</v>
      </c>
      <c r="K738" s="48" t="n">
        <v>0</v>
      </c>
      <c r="L738" s="46"/>
      <c r="N738" s="35"/>
      <c r="O738" s="35"/>
    </row>
    <row r="739" s="1" customFormat="true" ht="25.5" hidden="true" customHeight="false" outlineLevel="0" collapsed="false">
      <c r="A739" s="102" t="s">
        <v>572</v>
      </c>
      <c r="B739" s="103"/>
      <c r="C739" s="103"/>
      <c r="D739" s="52" t="s">
        <v>573</v>
      </c>
      <c r="E739" s="52"/>
      <c r="F739" s="53"/>
      <c r="G739" s="53"/>
      <c r="H739" s="53"/>
      <c r="I739" s="44" t="n">
        <f aca="false">I740</f>
        <v>2724300</v>
      </c>
      <c r="J739" s="44" t="n">
        <f aca="false">K739-I739</f>
        <v>-2724300</v>
      </c>
      <c r="K739" s="48" t="n">
        <v>0</v>
      </c>
      <c r="L739" s="46"/>
      <c r="N739" s="35"/>
      <c r="O739" s="35"/>
    </row>
    <row r="740" s="1" customFormat="true" ht="12.75" hidden="true" customHeight="false" outlineLevel="0" collapsed="false">
      <c r="A740" s="41" t="s">
        <v>292</v>
      </c>
      <c r="B740" s="103"/>
      <c r="C740" s="103"/>
      <c r="D740" s="52" t="s">
        <v>573</v>
      </c>
      <c r="E740" s="52" t="s">
        <v>293</v>
      </c>
      <c r="F740" s="53" t="s">
        <v>15</v>
      </c>
      <c r="G740" s="53"/>
      <c r="H740" s="53"/>
      <c r="I740" s="44" t="n">
        <f aca="false">I741</f>
        <v>2724300</v>
      </c>
      <c r="J740" s="44" t="n">
        <f aca="false">K740-I740</f>
        <v>-2724300</v>
      </c>
      <c r="K740" s="48" t="n">
        <v>0</v>
      </c>
      <c r="L740" s="46"/>
      <c r="N740" s="35"/>
      <c r="O740" s="35"/>
    </row>
    <row r="741" s="1" customFormat="true" ht="12.75" hidden="true" customHeight="false" outlineLevel="0" collapsed="false">
      <c r="A741" s="41" t="s">
        <v>348</v>
      </c>
      <c r="B741" s="103"/>
      <c r="C741" s="103"/>
      <c r="D741" s="52" t="s">
        <v>573</v>
      </c>
      <c r="E741" s="52" t="s">
        <v>293</v>
      </c>
      <c r="F741" s="53" t="s">
        <v>17</v>
      </c>
      <c r="G741" s="53"/>
      <c r="H741" s="53"/>
      <c r="I741" s="44" t="n">
        <f aca="false">I742+I746</f>
        <v>2724300</v>
      </c>
      <c r="J741" s="44" t="n">
        <f aca="false">K741-I741</f>
        <v>-2724300</v>
      </c>
      <c r="K741" s="48" t="n">
        <v>0</v>
      </c>
      <c r="L741" s="46"/>
      <c r="N741" s="35"/>
      <c r="O741" s="35"/>
    </row>
    <row r="742" s="1" customFormat="true" ht="12.75" hidden="true" customHeight="false" outlineLevel="0" collapsed="false">
      <c r="A742" s="41" t="s">
        <v>566</v>
      </c>
      <c r="B742" s="103"/>
      <c r="C742" s="103"/>
      <c r="D742" s="52" t="s">
        <v>573</v>
      </c>
      <c r="E742" s="52" t="s">
        <v>293</v>
      </c>
      <c r="F742" s="53" t="s">
        <v>17</v>
      </c>
      <c r="G742" s="53" t="s">
        <v>370</v>
      </c>
      <c r="H742" s="53"/>
      <c r="I742" s="44" t="n">
        <f aca="false">I743</f>
        <v>2724300</v>
      </c>
      <c r="J742" s="44" t="n">
        <f aca="false">K742-I742</f>
        <v>-2724300</v>
      </c>
      <c r="K742" s="48" t="n">
        <v>0</v>
      </c>
      <c r="L742" s="46"/>
      <c r="N742" s="35"/>
      <c r="O742" s="35"/>
    </row>
    <row r="743" s="1" customFormat="true" ht="12.75" hidden="true" customHeight="false" outlineLevel="0" collapsed="false">
      <c r="A743" s="41" t="s">
        <v>61</v>
      </c>
      <c r="B743" s="103"/>
      <c r="C743" s="103"/>
      <c r="D743" s="52" t="s">
        <v>573</v>
      </c>
      <c r="E743" s="52" t="s">
        <v>293</v>
      </c>
      <c r="F743" s="53" t="s">
        <v>17</v>
      </c>
      <c r="G743" s="53" t="s">
        <v>567</v>
      </c>
      <c r="H743" s="53"/>
      <c r="I743" s="44" t="n">
        <f aca="false">I744+I745</f>
        <v>2724300</v>
      </c>
      <c r="J743" s="44" t="n">
        <f aca="false">K743-I743</f>
        <v>-2724300</v>
      </c>
      <c r="K743" s="48" t="n">
        <v>0</v>
      </c>
      <c r="L743" s="46"/>
      <c r="N743" s="35"/>
      <c r="O743" s="35"/>
    </row>
    <row r="744" s="1" customFormat="true" ht="12.75" hidden="true" customHeight="false" outlineLevel="0" collapsed="false">
      <c r="A744" s="41" t="s">
        <v>538</v>
      </c>
      <c r="B744" s="103"/>
      <c r="C744" s="103"/>
      <c r="D744" s="52" t="s">
        <v>573</v>
      </c>
      <c r="E744" s="52" t="s">
        <v>293</v>
      </c>
      <c r="F744" s="53" t="s">
        <v>17</v>
      </c>
      <c r="G744" s="53" t="s">
        <v>568</v>
      </c>
      <c r="H744" s="53" t="s">
        <v>539</v>
      </c>
      <c r="I744" s="44" t="n">
        <v>2724300</v>
      </c>
      <c r="J744" s="44" t="n">
        <f aca="false">K744-I744</f>
        <v>-2724300</v>
      </c>
      <c r="K744" s="48" t="n">
        <v>0</v>
      </c>
      <c r="L744" s="46"/>
      <c r="N744" s="35"/>
      <c r="O744" s="35"/>
    </row>
    <row r="745" s="1" customFormat="true" ht="25.5" hidden="true" customHeight="false" outlineLevel="0" collapsed="false">
      <c r="A745" s="41" t="s">
        <v>574</v>
      </c>
      <c r="B745" s="103"/>
      <c r="C745" s="103"/>
      <c r="D745" s="52" t="s">
        <v>573</v>
      </c>
      <c r="E745" s="52" t="s">
        <v>293</v>
      </c>
      <c r="F745" s="53" t="s">
        <v>17</v>
      </c>
      <c r="G745" s="53" t="s">
        <v>567</v>
      </c>
      <c r="H745" s="53" t="s">
        <v>575</v>
      </c>
      <c r="I745" s="44"/>
      <c r="J745" s="44" t="n">
        <f aca="false">K745-I745</f>
        <v>0</v>
      </c>
      <c r="K745" s="48" t="n">
        <v>0</v>
      </c>
      <c r="L745" s="46"/>
      <c r="N745" s="35"/>
      <c r="O745" s="35"/>
    </row>
    <row r="746" s="1" customFormat="true" ht="12.75" hidden="true" customHeight="false" outlineLevel="0" collapsed="false">
      <c r="A746" s="101" t="s">
        <v>179</v>
      </c>
      <c r="B746" s="103"/>
      <c r="C746" s="103"/>
      <c r="D746" s="52" t="s">
        <v>573</v>
      </c>
      <c r="E746" s="52" t="s">
        <v>293</v>
      </c>
      <c r="F746" s="53" t="s">
        <v>17</v>
      </c>
      <c r="G746" s="53" t="s">
        <v>53</v>
      </c>
      <c r="H746" s="53"/>
      <c r="I746" s="44" t="n">
        <f aca="false">I747</f>
        <v>0</v>
      </c>
      <c r="J746" s="44" t="n">
        <f aca="false">K746-I746</f>
        <v>0</v>
      </c>
      <c r="K746" s="48" t="n">
        <v>0</v>
      </c>
      <c r="L746" s="46"/>
      <c r="N746" s="35"/>
      <c r="O746" s="35"/>
    </row>
    <row r="747" s="1" customFormat="true" ht="25.5" hidden="true" customHeight="false" outlineLevel="0" collapsed="false">
      <c r="A747" s="102" t="s">
        <v>558</v>
      </c>
      <c r="D747" s="37" t="n">
        <v>848</v>
      </c>
      <c r="E747" s="52" t="s">
        <v>293</v>
      </c>
      <c r="F747" s="53" t="s">
        <v>17</v>
      </c>
      <c r="G747" s="36" t="s">
        <v>559</v>
      </c>
      <c r="H747" s="42"/>
      <c r="I747" s="44" t="n">
        <f aca="false">I748</f>
        <v>0</v>
      </c>
      <c r="J747" s="44" t="n">
        <f aca="false">K747-I747</f>
        <v>0</v>
      </c>
      <c r="K747" s="48" t="n">
        <v>0</v>
      </c>
      <c r="L747" s="46"/>
      <c r="N747" s="35"/>
      <c r="O747" s="35"/>
    </row>
    <row r="748" s="1" customFormat="true" ht="25.5" hidden="true" customHeight="false" outlineLevel="0" collapsed="false">
      <c r="A748" s="102" t="s">
        <v>570</v>
      </c>
      <c r="D748" s="37" t="n">
        <v>848</v>
      </c>
      <c r="E748" s="52" t="s">
        <v>293</v>
      </c>
      <c r="F748" s="52" t="s">
        <v>17</v>
      </c>
      <c r="G748" s="36" t="s">
        <v>576</v>
      </c>
      <c r="H748" s="42"/>
      <c r="I748" s="44" t="n">
        <f aca="false">I749</f>
        <v>0</v>
      </c>
      <c r="J748" s="44" t="n">
        <f aca="false">K748-I748</f>
        <v>0</v>
      </c>
      <c r="K748" s="48" t="n">
        <v>0</v>
      </c>
      <c r="L748" s="46"/>
      <c r="N748" s="35"/>
      <c r="O748" s="35"/>
    </row>
    <row r="749" s="1" customFormat="true" ht="12.75" hidden="true" customHeight="false" outlineLevel="0" collapsed="false">
      <c r="A749" s="41" t="s">
        <v>538</v>
      </c>
      <c r="D749" s="37" t="n">
        <v>848</v>
      </c>
      <c r="E749" s="52" t="s">
        <v>293</v>
      </c>
      <c r="F749" s="53" t="s">
        <v>17</v>
      </c>
      <c r="G749" s="37" t="s">
        <v>576</v>
      </c>
      <c r="H749" s="42" t="s">
        <v>557</v>
      </c>
      <c r="I749" s="44"/>
      <c r="J749" s="44" t="n">
        <f aca="false">K749-I749</f>
        <v>0</v>
      </c>
      <c r="K749" s="48" t="n">
        <v>0</v>
      </c>
      <c r="L749" s="46"/>
      <c r="N749" s="35"/>
      <c r="O749" s="35"/>
    </row>
    <row r="750" s="1" customFormat="true" ht="25.5" hidden="true" customHeight="false" outlineLevel="0" collapsed="false">
      <c r="A750" s="102" t="s">
        <v>577</v>
      </c>
      <c r="B750" s="103"/>
      <c r="C750" s="103"/>
      <c r="D750" s="52" t="s">
        <v>578</v>
      </c>
      <c r="E750" s="52"/>
      <c r="F750" s="53"/>
      <c r="G750" s="53"/>
      <c r="H750" s="53"/>
      <c r="I750" s="44" t="n">
        <f aca="false">I751</f>
        <v>1269400</v>
      </c>
      <c r="J750" s="44" t="n">
        <f aca="false">K750-I750</f>
        <v>-1269400</v>
      </c>
      <c r="K750" s="48" t="n">
        <v>0</v>
      </c>
      <c r="L750" s="46"/>
      <c r="N750" s="35"/>
      <c r="O750" s="35"/>
    </row>
    <row r="751" s="1" customFormat="true" ht="12.75" hidden="true" customHeight="false" outlineLevel="0" collapsed="false">
      <c r="A751" s="41" t="s">
        <v>292</v>
      </c>
      <c r="B751" s="103"/>
      <c r="C751" s="103"/>
      <c r="D751" s="52" t="s">
        <v>578</v>
      </c>
      <c r="E751" s="52" t="s">
        <v>293</v>
      </c>
      <c r="F751" s="53" t="s">
        <v>15</v>
      </c>
      <c r="G751" s="53"/>
      <c r="H751" s="53"/>
      <c r="I751" s="44" t="n">
        <f aca="false">I752</f>
        <v>1269400</v>
      </c>
      <c r="J751" s="44" t="n">
        <f aca="false">K751-I751</f>
        <v>-1269400</v>
      </c>
      <c r="K751" s="48" t="n">
        <v>0</v>
      </c>
      <c r="L751" s="46"/>
      <c r="N751" s="35"/>
      <c r="O751" s="35"/>
    </row>
    <row r="752" s="1" customFormat="true" ht="12.75" hidden="true" customHeight="false" outlineLevel="0" collapsed="false">
      <c r="A752" s="41" t="s">
        <v>348</v>
      </c>
      <c r="B752" s="103"/>
      <c r="C752" s="103"/>
      <c r="D752" s="52" t="s">
        <v>578</v>
      </c>
      <c r="E752" s="52" t="s">
        <v>293</v>
      </c>
      <c r="F752" s="53" t="s">
        <v>17</v>
      </c>
      <c r="G752" s="53"/>
      <c r="H752" s="53"/>
      <c r="I752" s="44" t="n">
        <f aca="false">I753+I757</f>
        <v>1269400</v>
      </c>
      <c r="J752" s="44" t="n">
        <f aca="false">K752-I752</f>
        <v>-1269400</v>
      </c>
      <c r="K752" s="48" t="n">
        <v>0</v>
      </c>
      <c r="L752" s="46"/>
      <c r="N752" s="35"/>
      <c r="O752" s="35"/>
    </row>
    <row r="753" s="1" customFormat="true" ht="12.75" hidden="true" customHeight="false" outlineLevel="0" collapsed="false">
      <c r="A753" s="41" t="s">
        <v>566</v>
      </c>
      <c r="B753" s="103"/>
      <c r="C753" s="103"/>
      <c r="D753" s="52" t="s">
        <v>578</v>
      </c>
      <c r="E753" s="52" t="s">
        <v>293</v>
      </c>
      <c r="F753" s="53" t="s">
        <v>17</v>
      </c>
      <c r="G753" s="53" t="s">
        <v>370</v>
      </c>
      <c r="H753" s="53"/>
      <c r="I753" s="44" t="n">
        <f aca="false">I754</f>
        <v>1269400</v>
      </c>
      <c r="J753" s="44" t="n">
        <f aca="false">K753-I753</f>
        <v>-1269400</v>
      </c>
      <c r="K753" s="48" t="n">
        <v>0</v>
      </c>
      <c r="L753" s="46"/>
      <c r="N753" s="35"/>
      <c r="O753" s="35"/>
    </row>
    <row r="754" s="1" customFormat="true" ht="12.75" hidden="true" customHeight="false" outlineLevel="0" collapsed="false">
      <c r="A754" s="41" t="s">
        <v>61</v>
      </c>
      <c r="B754" s="103"/>
      <c r="C754" s="103"/>
      <c r="D754" s="52" t="s">
        <v>578</v>
      </c>
      <c r="E754" s="52" t="s">
        <v>293</v>
      </c>
      <c r="F754" s="53" t="s">
        <v>17</v>
      </c>
      <c r="G754" s="53" t="s">
        <v>567</v>
      </c>
      <c r="H754" s="53"/>
      <c r="I754" s="44" t="n">
        <f aca="false">I755+I756</f>
        <v>1269400</v>
      </c>
      <c r="J754" s="44" t="n">
        <f aca="false">K754-I754</f>
        <v>-1269400</v>
      </c>
      <c r="K754" s="48" t="n">
        <v>0</v>
      </c>
      <c r="L754" s="46"/>
      <c r="N754" s="35"/>
      <c r="O754" s="35"/>
    </row>
    <row r="755" s="1" customFormat="true" ht="12.75" hidden="true" customHeight="false" outlineLevel="0" collapsed="false">
      <c r="A755" s="41" t="s">
        <v>538</v>
      </c>
      <c r="B755" s="103"/>
      <c r="C755" s="103"/>
      <c r="D755" s="52" t="s">
        <v>578</v>
      </c>
      <c r="E755" s="52" t="s">
        <v>293</v>
      </c>
      <c r="F755" s="53" t="s">
        <v>17</v>
      </c>
      <c r="G755" s="53" t="s">
        <v>568</v>
      </c>
      <c r="H755" s="53" t="s">
        <v>539</v>
      </c>
      <c r="I755" s="44" t="n">
        <v>1269400</v>
      </c>
      <c r="J755" s="44" t="n">
        <f aca="false">K755-I755</f>
        <v>-1269400</v>
      </c>
      <c r="K755" s="48" t="n">
        <v>0</v>
      </c>
      <c r="L755" s="46"/>
      <c r="N755" s="35"/>
      <c r="O755" s="35"/>
    </row>
    <row r="756" s="1" customFormat="true" ht="25.5" hidden="true" customHeight="false" outlineLevel="0" collapsed="false">
      <c r="A756" s="41" t="s">
        <v>574</v>
      </c>
      <c r="B756" s="103"/>
      <c r="C756" s="103"/>
      <c r="D756" s="52" t="s">
        <v>578</v>
      </c>
      <c r="E756" s="52" t="s">
        <v>293</v>
      </c>
      <c r="F756" s="53" t="s">
        <v>17</v>
      </c>
      <c r="G756" s="53" t="s">
        <v>567</v>
      </c>
      <c r="H756" s="53" t="s">
        <v>575</v>
      </c>
      <c r="I756" s="44"/>
      <c r="J756" s="44" t="n">
        <f aca="false">K756-I756</f>
        <v>0</v>
      </c>
      <c r="K756" s="48" t="n">
        <v>0</v>
      </c>
      <c r="L756" s="46"/>
      <c r="N756" s="35"/>
      <c r="O756" s="35"/>
    </row>
    <row r="757" s="1" customFormat="true" ht="12.75" hidden="true" customHeight="false" outlineLevel="0" collapsed="false">
      <c r="A757" s="101" t="s">
        <v>179</v>
      </c>
      <c r="B757" s="103"/>
      <c r="C757" s="103"/>
      <c r="D757" s="52" t="s">
        <v>578</v>
      </c>
      <c r="E757" s="52" t="s">
        <v>293</v>
      </c>
      <c r="F757" s="53" t="s">
        <v>17</v>
      </c>
      <c r="G757" s="53" t="s">
        <v>53</v>
      </c>
      <c r="H757" s="53"/>
      <c r="I757" s="44" t="n">
        <f aca="false">I758</f>
        <v>0</v>
      </c>
      <c r="J757" s="44" t="n">
        <f aca="false">K757-I757</f>
        <v>0</v>
      </c>
      <c r="K757" s="48" t="n">
        <v>0</v>
      </c>
      <c r="L757" s="46"/>
      <c r="N757" s="35"/>
      <c r="O757" s="35"/>
    </row>
    <row r="758" s="1" customFormat="true" ht="25.5" hidden="true" customHeight="false" outlineLevel="0" collapsed="false">
      <c r="A758" s="102" t="s">
        <v>558</v>
      </c>
      <c r="D758" s="52" t="s">
        <v>578</v>
      </c>
      <c r="E758" s="52" t="s">
        <v>293</v>
      </c>
      <c r="F758" s="53" t="s">
        <v>17</v>
      </c>
      <c r="G758" s="36" t="s">
        <v>559</v>
      </c>
      <c r="H758" s="42"/>
      <c r="I758" s="44" t="n">
        <f aca="false">I759</f>
        <v>0</v>
      </c>
      <c r="J758" s="44" t="n">
        <f aca="false">K758-I758</f>
        <v>0</v>
      </c>
      <c r="K758" s="48" t="n">
        <v>0</v>
      </c>
      <c r="L758" s="46"/>
      <c r="N758" s="35"/>
      <c r="O758" s="35"/>
    </row>
    <row r="759" s="1" customFormat="true" ht="25.5" hidden="true" customHeight="false" outlineLevel="0" collapsed="false">
      <c r="A759" s="102" t="s">
        <v>579</v>
      </c>
      <c r="D759" s="52" t="s">
        <v>578</v>
      </c>
      <c r="E759" s="52" t="s">
        <v>293</v>
      </c>
      <c r="F759" s="52" t="s">
        <v>17</v>
      </c>
      <c r="G759" s="36" t="s">
        <v>580</v>
      </c>
      <c r="H759" s="42"/>
      <c r="I759" s="44" t="n">
        <f aca="false">I760</f>
        <v>0</v>
      </c>
      <c r="J759" s="44" t="n">
        <f aca="false">K759-I759</f>
        <v>0</v>
      </c>
      <c r="K759" s="48" t="n">
        <v>0</v>
      </c>
      <c r="L759" s="46"/>
      <c r="N759" s="35"/>
      <c r="O759" s="35"/>
    </row>
    <row r="760" s="1" customFormat="true" ht="12.75" hidden="true" customHeight="false" outlineLevel="0" collapsed="false">
      <c r="A760" s="41" t="s">
        <v>538</v>
      </c>
      <c r="D760" s="52" t="s">
        <v>578</v>
      </c>
      <c r="E760" s="52" t="s">
        <v>293</v>
      </c>
      <c r="F760" s="53" t="s">
        <v>17</v>
      </c>
      <c r="G760" s="37" t="s">
        <v>580</v>
      </c>
      <c r="H760" s="42" t="s">
        <v>557</v>
      </c>
      <c r="I760" s="44"/>
      <c r="J760" s="44" t="n">
        <f aca="false">K760-I760</f>
        <v>0</v>
      </c>
      <c r="K760" s="48" t="n">
        <v>0</v>
      </c>
      <c r="L760" s="46"/>
      <c r="N760" s="35"/>
      <c r="O760" s="35"/>
    </row>
    <row r="761" s="1" customFormat="true" ht="12.75" hidden="true" customHeight="false" outlineLevel="0" collapsed="false">
      <c r="A761" s="41"/>
      <c r="B761" s="103"/>
      <c r="C761" s="103"/>
      <c r="D761" s="52" t="s">
        <v>41</v>
      </c>
      <c r="E761" s="52" t="s">
        <v>293</v>
      </c>
      <c r="F761" s="53" t="s">
        <v>17</v>
      </c>
      <c r="G761" s="53" t="s">
        <v>567</v>
      </c>
      <c r="H761" s="53" t="s">
        <v>581</v>
      </c>
      <c r="I761" s="44"/>
      <c r="J761" s="44" t="n">
        <f aca="false">K761-I761</f>
        <v>0</v>
      </c>
      <c r="K761" s="48" t="n">
        <v>0</v>
      </c>
      <c r="L761" s="46"/>
      <c r="N761" s="35"/>
      <c r="O761" s="35"/>
    </row>
    <row r="762" s="1" customFormat="true" ht="25.5" hidden="true" customHeight="false" outlineLevel="0" collapsed="false">
      <c r="A762" s="41" t="s">
        <v>574</v>
      </c>
      <c r="B762" s="103"/>
      <c r="C762" s="103"/>
      <c r="D762" s="52" t="s">
        <v>41</v>
      </c>
      <c r="E762" s="52" t="s">
        <v>293</v>
      </c>
      <c r="F762" s="53" t="s">
        <v>17</v>
      </c>
      <c r="G762" s="53" t="s">
        <v>567</v>
      </c>
      <c r="H762" s="53" t="s">
        <v>575</v>
      </c>
      <c r="I762" s="44"/>
      <c r="J762" s="44" t="n">
        <f aca="false">K762-I762</f>
        <v>0</v>
      </c>
      <c r="K762" s="48" t="n">
        <v>0</v>
      </c>
      <c r="L762" s="46"/>
      <c r="N762" s="35"/>
      <c r="O762" s="35"/>
    </row>
    <row r="763" s="1" customFormat="true" ht="25.5" hidden="true" customHeight="false" outlineLevel="0" collapsed="false">
      <c r="A763" s="102" t="s">
        <v>582</v>
      </c>
      <c r="D763" s="37" t="n">
        <v>851</v>
      </c>
      <c r="E763" s="37"/>
      <c r="F763" s="36"/>
      <c r="G763" s="37"/>
      <c r="H763" s="36"/>
      <c r="I763" s="44" t="n">
        <f aca="false">I764</f>
        <v>2516800</v>
      </c>
      <c r="J763" s="44" t="n">
        <f aca="false">K763-I763</f>
        <v>-2516800</v>
      </c>
      <c r="K763" s="48" t="n">
        <v>0</v>
      </c>
      <c r="L763" s="46"/>
      <c r="N763" s="35"/>
      <c r="O763" s="35"/>
    </row>
    <row r="764" s="1" customFormat="true" ht="12.75" hidden="true" customHeight="false" outlineLevel="0" collapsed="false">
      <c r="A764" s="41" t="s">
        <v>583</v>
      </c>
      <c r="B764" s="55"/>
      <c r="C764" s="55"/>
      <c r="D764" s="53" t="s">
        <v>125</v>
      </c>
      <c r="E764" s="52" t="s">
        <v>211</v>
      </c>
      <c r="F764" s="53" t="s">
        <v>15</v>
      </c>
      <c r="G764" s="53"/>
      <c r="H764" s="53"/>
      <c r="I764" s="44" t="n">
        <f aca="false">I765</f>
        <v>2516800</v>
      </c>
      <c r="J764" s="44" t="n">
        <f aca="false">K764-I764</f>
        <v>-2516800</v>
      </c>
      <c r="K764" s="48" t="n">
        <v>0</v>
      </c>
      <c r="L764" s="46"/>
      <c r="N764" s="35"/>
      <c r="O764" s="35"/>
    </row>
    <row r="765" s="1" customFormat="true" ht="15" hidden="true" customHeight="false" outlineLevel="0" collapsed="false">
      <c r="A765" s="41" t="s">
        <v>429</v>
      </c>
      <c r="B765" s="49"/>
      <c r="C765" s="49"/>
      <c r="D765" s="53" t="s">
        <v>125</v>
      </c>
      <c r="E765" s="52" t="s">
        <v>211</v>
      </c>
      <c r="F765" s="53" t="s">
        <v>14</v>
      </c>
      <c r="G765" s="53"/>
      <c r="H765" s="53"/>
      <c r="I765" s="44" t="n">
        <f aca="false">I766+I771</f>
        <v>2516800</v>
      </c>
      <c r="J765" s="44" t="n">
        <f aca="false">K765-I765</f>
        <v>-2516800</v>
      </c>
      <c r="K765" s="48" t="n">
        <v>0</v>
      </c>
      <c r="L765" s="46"/>
      <c r="N765" s="35"/>
      <c r="O765" s="35"/>
    </row>
    <row r="766" s="1" customFormat="true" ht="25.5" hidden="true" customHeight="false" outlineLevel="0" collapsed="false">
      <c r="A766" s="41" t="s">
        <v>430</v>
      </c>
      <c r="B766" s="35"/>
      <c r="C766" s="35"/>
      <c r="D766" s="53" t="s">
        <v>125</v>
      </c>
      <c r="E766" s="52" t="s">
        <v>211</v>
      </c>
      <c r="F766" s="53" t="s">
        <v>14</v>
      </c>
      <c r="G766" s="53" t="s">
        <v>431</v>
      </c>
      <c r="H766" s="53"/>
      <c r="I766" s="44" t="n">
        <f aca="false">I767</f>
        <v>2516800</v>
      </c>
      <c r="J766" s="44" t="n">
        <f aca="false">K766-I766</f>
        <v>-2516800</v>
      </c>
      <c r="K766" s="48" t="n">
        <v>0</v>
      </c>
      <c r="L766" s="46"/>
      <c r="N766" s="35"/>
      <c r="O766" s="35"/>
    </row>
    <row r="767" s="1" customFormat="true" ht="12.75" hidden="true" customHeight="false" outlineLevel="0" collapsed="false">
      <c r="A767" s="41" t="s">
        <v>61</v>
      </c>
      <c r="B767" s="35"/>
      <c r="C767" s="35"/>
      <c r="D767" s="53" t="s">
        <v>125</v>
      </c>
      <c r="E767" s="52" t="s">
        <v>211</v>
      </c>
      <c r="F767" s="53" t="s">
        <v>14</v>
      </c>
      <c r="G767" s="53" t="s">
        <v>584</v>
      </c>
      <c r="H767" s="53"/>
      <c r="I767" s="44" t="n">
        <f aca="false">I768+I769+I770</f>
        <v>2516800</v>
      </c>
      <c r="J767" s="44" t="n">
        <f aca="false">K767-I767</f>
        <v>-2516800</v>
      </c>
      <c r="K767" s="48" t="n">
        <v>0</v>
      </c>
      <c r="L767" s="46"/>
      <c r="N767" s="35"/>
      <c r="O767" s="35"/>
    </row>
    <row r="768" s="1" customFormat="true" ht="12.75" hidden="true" customHeight="false" outlineLevel="0" collapsed="false">
      <c r="A768" s="41" t="s">
        <v>538</v>
      </c>
      <c r="B768" s="35"/>
      <c r="C768" s="35"/>
      <c r="D768" s="53" t="s">
        <v>125</v>
      </c>
      <c r="E768" s="52" t="s">
        <v>211</v>
      </c>
      <c r="F768" s="53" t="s">
        <v>14</v>
      </c>
      <c r="G768" s="53" t="s">
        <v>584</v>
      </c>
      <c r="H768" s="53" t="s">
        <v>539</v>
      </c>
      <c r="I768" s="44" t="n">
        <v>2516800</v>
      </c>
      <c r="J768" s="44" t="n">
        <f aca="false">K768-I768</f>
        <v>-2516800</v>
      </c>
      <c r="K768" s="48" t="n">
        <v>0</v>
      </c>
      <c r="L768" s="46"/>
      <c r="N768" s="35"/>
      <c r="O768" s="35"/>
    </row>
    <row r="769" s="1" customFormat="true" ht="38.25" hidden="true" customHeight="false" outlineLevel="0" collapsed="false">
      <c r="A769" s="41" t="s">
        <v>585</v>
      </c>
      <c r="B769" s="55"/>
      <c r="C769" s="55"/>
      <c r="D769" s="53" t="s">
        <v>125</v>
      </c>
      <c r="E769" s="52" t="s">
        <v>211</v>
      </c>
      <c r="F769" s="53" t="s">
        <v>14</v>
      </c>
      <c r="G769" s="53" t="s">
        <v>584</v>
      </c>
      <c r="H769" s="53" t="s">
        <v>581</v>
      </c>
      <c r="I769" s="44"/>
      <c r="J769" s="44" t="n">
        <f aca="false">K769-I769</f>
        <v>0</v>
      </c>
      <c r="K769" s="48" t="n">
        <v>0</v>
      </c>
      <c r="L769" s="46"/>
      <c r="N769" s="35"/>
      <c r="O769" s="35"/>
    </row>
    <row r="770" s="1" customFormat="true" ht="25.5" hidden="true" customHeight="false" outlineLevel="0" collapsed="false">
      <c r="A770" s="41" t="s">
        <v>543</v>
      </c>
      <c r="B770" s="35"/>
      <c r="C770" s="35"/>
      <c r="D770" s="53" t="s">
        <v>125</v>
      </c>
      <c r="E770" s="52" t="s">
        <v>211</v>
      </c>
      <c r="F770" s="53" t="s">
        <v>14</v>
      </c>
      <c r="G770" s="53" t="s">
        <v>584</v>
      </c>
      <c r="H770" s="53" t="s">
        <v>544</v>
      </c>
      <c r="I770" s="44"/>
      <c r="J770" s="44" t="n">
        <f aca="false">K770-I770</f>
        <v>0</v>
      </c>
      <c r="K770" s="48" t="n">
        <v>0</v>
      </c>
      <c r="L770" s="46"/>
      <c r="N770" s="35"/>
      <c r="O770" s="35"/>
    </row>
    <row r="771" s="1" customFormat="true" ht="12.75" hidden="true" customHeight="false" outlineLevel="0" collapsed="false">
      <c r="A771" s="41" t="s">
        <v>179</v>
      </c>
      <c r="B771" s="35"/>
      <c r="C771" s="35"/>
      <c r="D771" s="53" t="s">
        <v>125</v>
      </c>
      <c r="E771" s="52" t="s">
        <v>211</v>
      </c>
      <c r="F771" s="53" t="s">
        <v>14</v>
      </c>
      <c r="G771" s="53" t="s">
        <v>53</v>
      </c>
      <c r="H771" s="53"/>
      <c r="I771" s="44" t="n">
        <f aca="false">I772</f>
        <v>0</v>
      </c>
      <c r="J771" s="44" t="n">
        <f aca="false">K771-I771</f>
        <v>0</v>
      </c>
      <c r="K771" s="48" t="n">
        <v>0</v>
      </c>
      <c r="L771" s="46"/>
      <c r="N771" s="35"/>
      <c r="O771" s="35"/>
    </row>
    <row r="772" s="1" customFormat="true" ht="25.5" hidden="true" customHeight="false" outlineLevel="0" collapsed="false">
      <c r="A772" s="41" t="s">
        <v>586</v>
      </c>
      <c r="B772" s="35"/>
      <c r="C772" s="35"/>
      <c r="D772" s="53" t="s">
        <v>125</v>
      </c>
      <c r="E772" s="52" t="s">
        <v>211</v>
      </c>
      <c r="F772" s="53" t="s">
        <v>14</v>
      </c>
      <c r="G772" s="53" t="s">
        <v>418</v>
      </c>
      <c r="H772" s="53"/>
      <c r="I772" s="44" t="n">
        <f aca="false">I773</f>
        <v>0</v>
      </c>
      <c r="J772" s="44" t="n">
        <f aca="false">K772-I772</f>
        <v>0</v>
      </c>
      <c r="K772" s="48" t="n">
        <v>0</v>
      </c>
      <c r="L772" s="46"/>
      <c r="N772" s="35"/>
      <c r="O772" s="35"/>
    </row>
    <row r="773" s="1" customFormat="true" ht="25.5" hidden="true" customHeight="false" outlineLevel="0" collapsed="false">
      <c r="A773" s="41" t="s">
        <v>587</v>
      </c>
      <c r="B773" s="35"/>
      <c r="C773" s="35"/>
      <c r="D773" s="53" t="s">
        <v>125</v>
      </c>
      <c r="E773" s="52" t="s">
        <v>211</v>
      </c>
      <c r="F773" s="53" t="s">
        <v>14</v>
      </c>
      <c r="G773" s="53" t="s">
        <v>418</v>
      </c>
      <c r="H773" s="53" t="s">
        <v>588</v>
      </c>
      <c r="I773" s="44"/>
      <c r="J773" s="44" t="n">
        <f aca="false">K773-I773</f>
        <v>0</v>
      </c>
      <c r="K773" s="48" t="n">
        <v>0</v>
      </c>
      <c r="L773" s="46"/>
      <c r="N773" s="35"/>
      <c r="O773" s="35"/>
    </row>
    <row r="774" s="1" customFormat="true" ht="25.5" hidden="true" customHeight="false" outlineLevel="0" collapsed="false">
      <c r="A774" s="102" t="s">
        <v>589</v>
      </c>
      <c r="D774" s="37" t="n">
        <v>852</v>
      </c>
      <c r="E774" s="37"/>
      <c r="F774" s="36"/>
      <c r="G774" s="37"/>
      <c r="H774" s="36"/>
      <c r="I774" s="44" t="n">
        <f aca="false">I775</f>
        <v>817800</v>
      </c>
      <c r="J774" s="44" t="n">
        <f aca="false">K774-I774</f>
        <v>-817800</v>
      </c>
      <c r="K774" s="48" t="n">
        <v>0</v>
      </c>
      <c r="L774" s="46"/>
      <c r="N774" s="35"/>
      <c r="O774" s="35"/>
    </row>
    <row r="775" s="1" customFormat="true" ht="12.75" hidden="true" customHeight="false" outlineLevel="0" collapsed="false">
      <c r="A775" s="41" t="s">
        <v>583</v>
      </c>
      <c r="B775" s="55"/>
      <c r="C775" s="55"/>
      <c r="D775" s="37" t="n">
        <v>852</v>
      </c>
      <c r="E775" s="52" t="s">
        <v>211</v>
      </c>
      <c r="F775" s="53" t="s">
        <v>15</v>
      </c>
      <c r="G775" s="53"/>
      <c r="H775" s="53"/>
      <c r="I775" s="44" t="n">
        <f aca="false">I776</f>
        <v>817800</v>
      </c>
      <c r="J775" s="44" t="n">
        <f aca="false">K775-I775</f>
        <v>-817800</v>
      </c>
      <c r="K775" s="48" t="n">
        <v>0</v>
      </c>
      <c r="L775" s="46"/>
      <c r="N775" s="35"/>
      <c r="O775" s="35"/>
    </row>
    <row r="776" s="1" customFormat="true" ht="15" hidden="true" customHeight="false" outlineLevel="0" collapsed="false">
      <c r="A776" s="41" t="s">
        <v>429</v>
      </c>
      <c r="B776" s="49"/>
      <c r="C776" s="49"/>
      <c r="D776" s="37" t="n">
        <v>852</v>
      </c>
      <c r="E776" s="52" t="s">
        <v>211</v>
      </c>
      <c r="F776" s="53" t="s">
        <v>14</v>
      </c>
      <c r="G776" s="53"/>
      <c r="H776" s="53"/>
      <c r="I776" s="44" t="n">
        <f aca="false">I777+I782</f>
        <v>817800</v>
      </c>
      <c r="J776" s="44" t="n">
        <f aca="false">K776-I776</f>
        <v>-817800</v>
      </c>
      <c r="K776" s="48" t="n">
        <v>0</v>
      </c>
      <c r="L776" s="46"/>
      <c r="N776" s="35"/>
      <c r="O776" s="35"/>
    </row>
    <row r="777" s="1" customFormat="true" ht="25.5" hidden="true" customHeight="false" outlineLevel="0" collapsed="false">
      <c r="A777" s="41" t="s">
        <v>430</v>
      </c>
      <c r="B777" s="35"/>
      <c r="C777" s="35"/>
      <c r="D777" s="37" t="n">
        <v>852</v>
      </c>
      <c r="E777" s="52" t="s">
        <v>211</v>
      </c>
      <c r="F777" s="53" t="s">
        <v>14</v>
      </c>
      <c r="G777" s="53" t="s">
        <v>431</v>
      </c>
      <c r="H777" s="53"/>
      <c r="I777" s="44" t="n">
        <f aca="false">I778</f>
        <v>817800</v>
      </c>
      <c r="J777" s="44" t="n">
        <f aca="false">K777-I777</f>
        <v>-817800</v>
      </c>
      <c r="K777" s="48" t="n">
        <v>0</v>
      </c>
      <c r="L777" s="46"/>
      <c r="N777" s="35"/>
      <c r="O777" s="35"/>
    </row>
    <row r="778" s="1" customFormat="true" ht="12.75" hidden="true" customHeight="false" outlineLevel="0" collapsed="false">
      <c r="A778" s="41" t="s">
        <v>61</v>
      </c>
      <c r="B778" s="35"/>
      <c r="C778" s="35"/>
      <c r="D778" s="37" t="n">
        <v>852</v>
      </c>
      <c r="E778" s="52" t="s">
        <v>211</v>
      </c>
      <c r="F778" s="53" t="s">
        <v>14</v>
      </c>
      <c r="G778" s="53" t="s">
        <v>584</v>
      </c>
      <c r="H778" s="53"/>
      <c r="I778" s="44" t="n">
        <f aca="false">I779+I780+I781</f>
        <v>817800</v>
      </c>
      <c r="J778" s="44" t="n">
        <f aca="false">K778-I778</f>
        <v>-817800</v>
      </c>
      <c r="K778" s="48" t="n">
        <v>0</v>
      </c>
      <c r="L778" s="46"/>
      <c r="N778" s="35"/>
      <c r="O778" s="35"/>
    </row>
    <row r="779" s="1" customFormat="true" ht="12.75" hidden="true" customHeight="false" outlineLevel="0" collapsed="false">
      <c r="A779" s="41" t="s">
        <v>538</v>
      </c>
      <c r="B779" s="35"/>
      <c r="C779" s="35"/>
      <c r="D779" s="37" t="n">
        <v>852</v>
      </c>
      <c r="E779" s="52" t="s">
        <v>211</v>
      </c>
      <c r="F779" s="53" t="s">
        <v>14</v>
      </c>
      <c r="G779" s="53" t="s">
        <v>584</v>
      </c>
      <c r="H779" s="53" t="s">
        <v>539</v>
      </c>
      <c r="I779" s="44" t="n">
        <v>817800</v>
      </c>
      <c r="J779" s="44" t="n">
        <f aca="false">K779-I779</f>
        <v>-817800</v>
      </c>
      <c r="K779" s="48" t="n">
        <v>0</v>
      </c>
      <c r="L779" s="46"/>
      <c r="N779" s="35"/>
      <c r="O779" s="35"/>
    </row>
    <row r="780" s="1" customFormat="true" ht="38.25" hidden="true" customHeight="false" outlineLevel="0" collapsed="false">
      <c r="A780" s="41" t="s">
        <v>585</v>
      </c>
      <c r="B780" s="55"/>
      <c r="C780" s="55"/>
      <c r="D780" s="37" t="n">
        <v>852</v>
      </c>
      <c r="E780" s="52" t="s">
        <v>211</v>
      </c>
      <c r="F780" s="53" t="s">
        <v>14</v>
      </c>
      <c r="G780" s="53" t="s">
        <v>584</v>
      </c>
      <c r="H780" s="53" t="s">
        <v>581</v>
      </c>
      <c r="I780" s="44"/>
      <c r="J780" s="44" t="n">
        <f aca="false">K780-I780</f>
        <v>0</v>
      </c>
      <c r="K780" s="48" t="n">
        <v>0</v>
      </c>
      <c r="L780" s="46"/>
      <c r="N780" s="35"/>
      <c r="O780" s="35"/>
    </row>
    <row r="781" s="1" customFormat="true" ht="25.5" hidden="true" customHeight="false" outlineLevel="0" collapsed="false">
      <c r="A781" s="41" t="s">
        <v>543</v>
      </c>
      <c r="B781" s="35"/>
      <c r="C781" s="35"/>
      <c r="D781" s="37" t="n">
        <v>852</v>
      </c>
      <c r="E781" s="52" t="s">
        <v>211</v>
      </c>
      <c r="F781" s="53" t="s">
        <v>14</v>
      </c>
      <c r="G781" s="53" t="s">
        <v>584</v>
      </c>
      <c r="H781" s="53" t="s">
        <v>544</v>
      </c>
      <c r="I781" s="44"/>
      <c r="J781" s="44" t="n">
        <f aca="false">K781-I781</f>
        <v>0</v>
      </c>
      <c r="K781" s="48" t="n">
        <v>0</v>
      </c>
      <c r="L781" s="46"/>
      <c r="N781" s="35"/>
      <c r="O781" s="35"/>
    </row>
    <row r="782" s="1" customFormat="true" ht="12.75" hidden="true" customHeight="false" outlineLevel="0" collapsed="false">
      <c r="A782" s="41" t="s">
        <v>179</v>
      </c>
      <c r="B782" s="35"/>
      <c r="C782" s="35"/>
      <c r="D782" s="37" t="n">
        <v>852</v>
      </c>
      <c r="E782" s="52" t="s">
        <v>211</v>
      </c>
      <c r="F782" s="53" t="s">
        <v>14</v>
      </c>
      <c r="G782" s="53" t="s">
        <v>53</v>
      </c>
      <c r="H782" s="53"/>
      <c r="I782" s="44" t="n">
        <f aca="false">I783</f>
        <v>0</v>
      </c>
      <c r="J782" s="44" t="n">
        <f aca="false">K782-I782</f>
        <v>0</v>
      </c>
      <c r="K782" s="48" t="n">
        <v>0</v>
      </c>
      <c r="L782" s="46"/>
      <c r="N782" s="35"/>
      <c r="O782" s="35"/>
    </row>
    <row r="783" s="1" customFormat="true" ht="25.5" hidden="true" customHeight="false" outlineLevel="0" collapsed="false">
      <c r="A783" s="41" t="s">
        <v>586</v>
      </c>
      <c r="B783" s="35"/>
      <c r="C783" s="35"/>
      <c r="D783" s="37" t="n">
        <v>852</v>
      </c>
      <c r="E783" s="52" t="s">
        <v>211</v>
      </c>
      <c r="F783" s="53" t="s">
        <v>14</v>
      </c>
      <c r="G783" s="53" t="s">
        <v>418</v>
      </c>
      <c r="H783" s="53"/>
      <c r="I783" s="44" t="n">
        <f aca="false">I784</f>
        <v>0</v>
      </c>
      <c r="J783" s="44" t="n">
        <f aca="false">K783-I783</f>
        <v>0</v>
      </c>
      <c r="K783" s="48" t="n">
        <v>0</v>
      </c>
      <c r="L783" s="46"/>
      <c r="N783" s="35"/>
      <c r="O783" s="35"/>
    </row>
    <row r="784" s="1" customFormat="true" ht="25.5" hidden="true" customHeight="false" outlineLevel="0" collapsed="false">
      <c r="A784" s="41" t="s">
        <v>587</v>
      </c>
      <c r="B784" s="35"/>
      <c r="C784" s="35"/>
      <c r="D784" s="37" t="n">
        <v>852</v>
      </c>
      <c r="E784" s="52" t="s">
        <v>211</v>
      </c>
      <c r="F784" s="53" t="s">
        <v>14</v>
      </c>
      <c r="G784" s="53" t="s">
        <v>418</v>
      </c>
      <c r="H784" s="53" t="s">
        <v>588</v>
      </c>
      <c r="I784" s="44"/>
      <c r="J784" s="44" t="n">
        <f aca="false">K784-I784</f>
        <v>0</v>
      </c>
      <c r="K784" s="48" t="n">
        <v>0</v>
      </c>
      <c r="L784" s="46"/>
      <c r="N784" s="35"/>
      <c r="O784" s="35"/>
    </row>
    <row r="785" s="105" customFormat="true" ht="25.5" hidden="true" customHeight="false" outlineLevel="0" collapsed="false">
      <c r="A785" s="41" t="s">
        <v>590</v>
      </c>
      <c r="B785" s="35"/>
      <c r="C785" s="35"/>
      <c r="D785" s="37" t="n">
        <v>853</v>
      </c>
      <c r="E785" s="52"/>
      <c r="F785" s="53"/>
      <c r="G785" s="53"/>
      <c r="H785" s="53"/>
      <c r="I785" s="44" t="n">
        <f aca="false">I786</f>
        <v>1636800</v>
      </c>
      <c r="J785" s="44" t="n">
        <f aca="false">K785-I785</f>
        <v>-1636800</v>
      </c>
      <c r="K785" s="48" t="n">
        <v>0</v>
      </c>
      <c r="L785" s="104"/>
      <c r="N785" s="106"/>
      <c r="O785" s="106"/>
    </row>
    <row r="786" s="1" customFormat="true" ht="12.75" hidden="true" customHeight="false" outlineLevel="0" collapsed="false">
      <c r="A786" s="41" t="s">
        <v>583</v>
      </c>
      <c r="B786" s="35"/>
      <c r="C786" s="35"/>
      <c r="D786" s="37" t="n">
        <v>853</v>
      </c>
      <c r="E786" s="52" t="s">
        <v>211</v>
      </c>
      <c r="F786" s="53" t="s">
        <v>15</v>
      </c>
      <c r="G786" s="53"/>
      <c r="H786" s="53"/>
      <c r="I786" s="44" t="n">
        <f aca="false">I787</f>
        <v>1636800</v>
      </c>
      <c r="J786" s="44" t="n">
        <f aca="false">K786-I786</f>
        <v>-1636800</v>
      </c>
      <c r="K786" s="48" t="n">
        <v>0</v>
      </c>
      <c r="L786" s="46"/>
      <c r="N786" s="35"/>
      <c r="O786" s="35"/>
    </row>
    <row r="787" s="1" customFormat="true" ht="12.75" hidden="true" customHeight="false" outlineLevel="0" collapsed="false">
      <c r="A787" s="41" t="s">
        <v>429</v>
      </c>
      <c r="B787" s="35"/>
      <c r="C787" s="35"/>
      <c r="D787" s="37" t="n">
        <v>853</v>
      </c>
      <c r="E787" s="52" t="s">
        <v>211</v>
      </c>
      <c r="F787" s="53" t="s">
        <v>14</v>
      </c>
      <c r="G787" s="53"/>
      <c r="H787" s="53"/>
      <c r="I787" s="44" t="n">
        <f aca="false">I788+I793+I796</f>
        <v>1636800</v>
      </c>
      <c r="J787" s="44" t="n">
        <f aca="false">K787-I787</f>
        <v>-1636800</v>
      </c>
      <c r="K787" s="48" t="n">
        <v>0</v>
      </c>
      <c r="L787" s="46"/>
      <c r="N787" s="35"/>
      <c r="O787" s="35"/>
    </row>
    <row r="788" s="1" customFormat="true" ht="12.75" hidden="true" customHeight="false" outlineLevel="0" collapsed="false">
      <c r="A788" s="41" t="s">
        <v>441</v>
      </c>
      <c r="B788" s="35"/>
      <c r="C788" s="35"/>
      <c r="D788" s="37" t="n">
        <v>853</v>
      </c>
      <c r="E788" s="52" t="s">
        <v>211</v>
      </c>
      <c r="F788" s="53" t="s">
        <v>14</v>
      </c>
      <c r="G788" s="53" t="s">
        <v>442</v>
      </c>
      <c r="H788" s="53"/>
      <c r="I788" s="44" t="n">
        <f aca="false">I790+I791+I792</f>
        <v>1564100</v>
      </c>
      <c r="J788" s="44" t="n">
        <f aca="false">K788-I788</f>
        <v>-1564100</v>
      </c>
      <c r="K788" s="48" t="n">
        <v>0</v>
      </c>
      <c r="L788" s="46"/>
      <c r="N788" s="35"/>
      <c r="O788" s="35"/>
    </row>
    <row r="789" s="1" customFormat="true" ht="12.75" hidden="true" customHeight="false" outlineLevel="0" collapsed="false">
      <c r="A789" s="41" t="s">
        <v>61</v>
      </c>
      <c r="B789" s="35"/>
      <c r="C789" s="35"/>
      <c r="D789" s="37" t="n">
        <v>853</v>
      </c>
      <c r="E789" s="52" t="s">
        <v>211</v>
      </c>
      <c r="F789" s="53" t="s">
        <v>14</v>
      </c>
      <c r="G789" s="53" t="s">
        <v>591</v>
      </c>
      <c r="H789" s="53"/>
      <c r="I789" s="44"/>
      <c r="J789" s="44" t="n">
        <f aca="false">K789-I789</f>
        <v>0</v>
      </c>
      <c r="K789" s="48" t="n">
        <v>0</v>
      </c>
      <c r="L789" s="46"/>
      <c r="N789" s="35"/>
      <c r="O789" s="35"/>
    </row>
    <row r="790" s="1" customFormat="true" ht="12.75" hidden="true" customHeight="false" outlineLevel="0" collapsed="false">
      <c r="A790" s="41" t="s">
        <v>538</v>
      </c>
      <c r="B790" s="35"/>
      <c r="C790" s="35"/>
      <c r="D790" s="37" t="n">
        <v>853</v>
      </c>
      <c r="E790" s="52" t="s">
        <v>211</v>
      </c>
      <c r="F790" s="53" t="s">
        <v>14</v>
      </c>
      <c r="G790" s="53" t="s">
        <v>591</v>
      </c>
      <c r="H790" s="53" t="s">
        <v>539</v>
      </c>
      <c r="I790" s="44" t="n">
        <f aca="false">1514100+50000</f>
        <v>1564100</v>
      </c>
      <c r="J790" s="44" t="n">
        <f aca="false">K790-I790</f>
        <v>-1564100</v>
      </c>
      <c r="K790" s="48" t="n">
        <v>0</v>
      </c>
      <c r="L790" s="46"/>
      <c r="N790" s="35"/>
      <c r="O790" s="35"/>
    </row>
    <row r="791" s="1" customFormat="true" ht="38.25" hidden="true" customHeight="false" outlineLevel="0" collapsed="false">
      <c r="A791" s="41" t="s">
        <v>585</v>
      </c>
      <c r="B791" s="35"/>
      <c r="C791" s="35"/>
      <c r="D791" s="37" t="n">
        <v>853</v>
      </c>
      <c r="E791" s="52" t="s">
        <v>211</v>
      </c>
      <c r="F791" s="53" t="s">
        <v>14</v>
      </c>
      <c r="G791" s="53" t="s">
        <v>591</v>
      </c>
      <c r="H791" s="53" t="s">
        <v>581</v>
      </c>
      <c r="I791" s="44"/>
      <c r="J791" s="44" t="n">
        <f aca="false">K791-I791</f>
        <v>0</v>
      </c>
      <c r="K791" s="48" t="n">
        <v>0</v>
      </c>
      <c r="L791" s="46"/>
      <c r="N791" s="35"/>
      <c r="O791" s="35"/>
    </row>
    <row r="792" s="1" customFormat="true" ht="25.5" hidden="true" customHeight="false" outlineLevel="0" collapsed="false">
      <c r="A792" s="41" t="s">
        <v>543</v>
      </c>
      <c r="B792" s="35"/>
      <c r="C792" s="35"/>
      <c r="D792" s="37" t="n">
        <v>853</v>
      </c>
      <c r="E792" s="52" t="s">
        <v>211</v>
      </c>
      <c r="F792" s="53" t="s">
        <v>14</v>
      </c>
      <c r="G792" s="53" t="s">
        <v>592</v>
      </c>
      <c r="H792" s="53" t="s">
        <v>544</v>
      </c>
      <c r="I792" s="44"/>
      <c r="J792" s="44" t="n">
        <f aca="false">K792-I792</f>
        <v>0</v>
      </c>
      <c r="K792" s="48" t="n">
        <v>0</v>
      </c>
      <c r="L792" s="46"/>
      <c r="N792" s="35"/>
      <c r="O792" s="35"/>
    </row>
    <row r="793" s="1" customFormat="true" ht="25.5" hidden="true" customHeight="false" outlineLevel="0" collapsed="false">
      <c r="A793" s="41" t="s">
        <v>449</v>
      </c>
      <c r="B793" s="35"/>
      <c r="C793" s="35"/>
      <c r="D793" s="37" t="n">
        <v>853</v>
      </c>
      <c r="E793" s="52" t="s">
        <v>211</v>
      </c>
      <c r="F793" s="53" t="s">
        <v>14</v>
      </c>
      <c r="G793" s="53" t="s">
        <v>450</v>
      </c>
      <c r="H793" s="53"/>
      <c r="I793" s="44" t="n">
        <f aca="false">I794</f>
        <v>72700</v>
      </c>
      <c r="J793" s="44" t="n">
        <f aca="false">K793-I793</f>
        <v>-72700</v>
      </c>
      <c r="K793" s="48" t="n">
        <v>0</v>
      </c>
      <c r="L793" s="46"/>
      <c r="N793" s="35"/>
      <c r="O793" s="35"/>
    </row>
    <row r="794" s="1" customFormat="true" ht="25.5" hidden="true" customHeight="false" outlineLevel="0" collapsed="false">
      <c r="A794" s="98" t="s">
        <v>593</v>
      </c>
      <c r="B794" s="35"/>
      <c r="C794" s="35"/>
      <c r="D794" s="37" t="n">
        <v>853</v>
      </c>
      <c r="E794" s="52" t="s">
        <v>211</v>
      </c>
      <c r="F794" s="53" t="s">
        <v>14</v>
      </c>
      <c r="G794" s="53" t="s">
        <v>594</v>
      </c>
      <c r="H794" s="53"/>
      <c r="I794" s="44" t="n">
        <f aca="false">I795</f>
        <v>72700</v>
      </c>
      <c r="J794" s="44" t="n">
        <f aca="false">K794-I794</f>
        <v>-72700</v>
      </c>
      <c r="K794" s="48" t="n">
        <v>0</v>
      </c>
      <c r="L794" s="46"/>
      <c r="N794" s="35"/>
      <c r="O794" s="35"/>
    </row>
    <row r="795" s="1" customFormat="true" ht="12.75" hidden="true" customHeight="false" outlineLevel="0" collapsed="false">
      <c r="A795" s="98" t="s">
        <v>538</v>
      </c>
      <c r="B795" s="35"/>
      <c r="C795" s="35"/>
      <c r="D795" s="37" t="n">
        <v>853</v>
      </c>
      <c r="E795" s="52" t="s">
        <v>211</v>
      </c>
      <c r="F795" s="53" t="s">
        <v>14</v>
      </c>
      <c r="G795" s="53" t="s">
        <v>594</v>
      </c>
      <c r="H795" s="53" t="s">
        <v>539</v>
      </c>
      <c r="I795" s="44" t="n">
        <v>72700</v>
      </c>
      <c r="J795" s="44" t="n">
        <f aca="false">K795-I795</f>
        <v>-72700</v>
      </c>
      <c r="K795" s="48" t="n">
        <v>0</v>
      </c>
      <c r="L795" s="46"/>
      <c r="N795" s="35"/>
      <c r="O795" s="35"/>
    </row>
    <row r="796" s="1" customFormat="true" ht="12.75" hidden="true" customHeight="false" outlineLevel="0" collapsed="false">
      <c r="A796" s="98" t="s">
        <v>179</v>
      </c>
      <c r="B796" s="35"/>
      <c r="C796" s="35"/>
      <c r="D796" s="37" t="n">
        <v>853</v>
      </c>
      <c r="E796" s="52" t="s">
        <v>211</v>
      </c>
      <c r="F796" s="53" t="s">
        <v>14</v>
      </c>
      <c r="G796" s="53" t="s">
        <v>53</v>
      </c>
      <c r="H796" s="53"/>
      <c r="I796" s="44" t="n">
        <f aca="false">I797</f>
        <v>0</v>
      </c>
      <c r="J796" s="44" t="n">
        <f aca="false">K796-I796</f>
        <v>0</v>
      </c>
      <c r="K796" s="48" t="n">
        <v>0</v>
      </c>
      <c r="L796" s="46"/>
      <c r="N796" s="35"/>
      <c r="O796" s="35"/>
    </row>
    <row r="797" s="1" customFormat="true" ht="25.5" hidden="true" customHeight="false" outlineLevel="0" collapsed="false">
      <c r="A797" s="98" t="s">
        <v>595</v>
      </c>
      <c r="B797" s="35"/>
      <c r="C797" s="35"/>
      <c r="D797" s="37" t="n">
        <v>853</v>
      </c>
      <c r="E797" s="52" t="s">
        <v>211</v>
      </c>
      <c r="F797" s="53" t="s">
        <v>14</v>
      </c>
      <c r="G797" s="53" t="s">
        <v>418</v>
      </c>
      <c r="H797" s="53"/>
      <c r="I797" s="44" t="n">
        <f aca="false">I798</f>
        <v>0</v>
      </c>
      <c r="J797" s="44" t="n">
        <f aca="false">K797-I797</f>
        <v>0</v>
      </c>
      <c r="K797" s="48" t="n">
        <v>0</v>
      </c>
      <c r="L797" s="46"/>
      <c r="N797" s="35"/>
      <c r="O797" s="35"/>
    </row>
    <row r="798" s="1" customFormat="true" ht="25.5" hidden="true" customHeight="false" outlineLevel="0" collapsed="false">
      <c r="A798" s="98" t="s">
        <v>587</v>
      </c>
      <c r="B798" s="107"/>
      <c r="C798" s="107"/>
      <c r="D798" s="108" t="n">
        <v>853</v>
      </c>
      <c r="E798" s="94" t="s">
        <v>211</v>
      </c>
      <c r="F798" s="95" t="s">
        <v>14</v>
      </c>
      <c r="G798" s="95" t="s">
        <v>418</v>
      </c>
      <c r="H798" s="95" t="s">
        <v>588</v>
      </c>
      <c r="I798" s="96"/>
      <c r="J798" s="44" t="n">
        <f aca="false">K798-I798</f>
        <v>0</v>
      </c>
      <c r="K798" s="48" t="n">
        <v>0</v>
      </c>
      <c r="L798" s="46"/>
      <c r="N798" s="35"/>
      <c r="O798" s="35"/>
    </row>
    <row r="799" s="105" customFormat="true" ht="25.5" hidden="true" customHeight="false" outlineLevel="0" collapsed="false">
      <c r="A799" s="102" t="s">
        <v>596</v>
      </c>
      <c r="B799" s="103"/>
      <c r="C799" s="103"/>
      <c r="D799" s="52" t="s">
        <v>597</v>
      </c>
      <c r="E799" s="52"/>
      <c r="F799" s="53"/>
      <c r="G799" s="53"/>
      <c r="H799" s="53"/>
      <c r="I799" s="44" t="n">
        <f aca="false">I800</f>
        <v>4914900</v>
      </c>
      <c r="J799" s="44" t="n">
        <f aca="false">K799-I799</f>
        <v>-4914900</v>
      </c>
      <c r="K799" s="48" t="n">
        <v>0</v>
      </c>
      <c r="L799" s="104"/>
      <c r="N799" s="106"/>
      <c r="O799" s="106"/>
    </row>
    <row r="800" s="1" customFormat="true" ht="12.75" hidden="true" customHeight="false" outlineLevel="0" collapsed="false">
      <c r="A800" s="41" t="s">
        <v>292</v>
      </c>
      <c r="B800" s="103"/>
      <c r="C800" s="103"/>
      <c r="D800" s="52" t="s">
        <v>597</v>
      </c>
      <c r="E800" s="53" t="s">
        <v>293</v>
      </c>
      <c r="F800" s="53" t="s">
        <v>15</v>
      </c>
      <c r="G800" s="53"/>
      <c r="H800" s="52"/>
      <c r="I800" s="44" t="n">
        <f aca="false">I801</f>
        <v>4914900</v>
      </c>
      <c r="J800" s="44" t="n">
        <f aca="false">K800-I800</f>
        <v>-4914900</v>
      </c>
      <c r="K800" s="48" t="n">
        <v>0</v>
      </c>
      <c r="L800" s="46"/>
      <c r="N800" s="35"/>
      <c r="O800" s="35"/>
    </row>
    <row r="801" customFormat="false" ht="12.75" hidden="true" customHeight="false" outlineLevel="0" collapsed="false">
      <c r="A801" s="41" t="s">
        <v>348</v>
      </c>
      <c r="B801" s="103"/>
      <c r="C801" s="103"/>
      <c r="D801" s="52" t="s">
        <v>597</v>
      </c>
      <c r="E801" s="53" t="s">
        <v>293</v>
      </c>
      <c r="F801" s="53" t="s">
        <v>17</v>
      </c>
      <c r="G801" s="53"/>
      <c r="H801" s="52"/>
      <c r="I801" s="44" t="n">
        <f aca="false">I802</f>
        <v>4914900</v>
      </c>
      <c r="J801" s="44" t="n">
        <f aca="false">K801-I801</f>
        <v>-4914900</v>
      </c>
      <c r="K801" s="48" t="n">
        <v>0</v>
      </c>
      <c r="L801" s="46"/>
      <c r="N801" s="10"/>
      <c r="O801" s="10"/>
    </row>
    <row r="802" customFormat="false" ht="12.75" hidden="true" customHeight="false" outlineLevel="0" collapsed="false">
      <c r="A802" s="98" t="s">
        <v>566</v>
      </c>
      <c r="B802" s="109"/>
      <c r="C802" s="109"/>
      <c r="D802" s="52" t="s">
        <v>597</v>
      </c>
      <c r="E802" s="53" t="s">
        <v>293</v>
      </c>
      <c r="F802" s="53" t="s">
        <v>17</v>
      </c>
      <c r="G802" s="53" t="s">
        <v>370</v>
      </c>
      <c r="H802" s="52"/>
      <c r="I802" s="48" t="n">
        <f aca="false">I803</f>
        <v>4914900</v>
      </c>
      <c r="J802" s="44" t="n">
        <f aca="false">K802-I802</f>
        <v>-4914900</v>
      </c>
      <c r="K802" s="48" t="n">
        <v>0</v>
      </c>
      <c r="L802" s="46"/>
      <c r="N802" s="10"/>
      <c r="O802" s="10"/>
    </row>
    <row r="803" customFormat="false" ht="12.75" hidden="true" customHeight="false" outlineLevel="0" collapsed="false">
      <c r="A803" s="98" t="s">
        <v>61</v>
      </c>
      <c r="B803" s="109"/>
      <c r="C803" s="109"/>
      <c r="D803" s="52" t="s">
        <v>597</v>
      </c>
      <c r="E803" s="53" t="s">
        <v>293</v>
      </c>
      <c r="F803" s="53" t="s">
        <v>17</v>
      </c>
      <c r="G803" s="53" t="s">
        <v>567</v>
      </c>
      <c r="H803" s="52"/>
      <c r="I803" s="48" t="n">
        <f aca="false">I804+I762+I761</f>
        <v>4914900</v>
      </c>
      <c r="J803" s="44" t="n">
        <f aca="false">K803-I803</f>
        <v>-4914900</v>
      </c>
      <c r="K803" s="48" t="n">
        <v>0</v>
      </c>
      <c r="L803" s="46"/>
      <c r="N803" s="10"/>
      <c r="O803" s="10"/>
    </row>
    <row r="804" customFormat="false" ht="12.75" hidden="true" customHeight="false" outlineLevel="0" collapsed="false">
      <c r="A804" s="110" t="s">
        <v>538</v>
      </c>
      <c r="B804" s="111"/>
      <c r="C804" s="111"/>
      <c r="D804" s="94" t="s">
        <v>597</v>
      </c>
      <c r="E804" s="95" t="s">
        <v>293</v>
      </c>
      <c r="F804" s="95" t="s">
        <v>17</v>
      </c>
      <c r="G804" s="95" t="s">
        <v>568</v>
      </c>
      <c r="H804" s="94" t="s">
        <v>539</v>
      </c>
      <c r="I804" s="112" t="n">
        <v>4914900</v>
      </c>
      <c r="J804" s="96" t="n">
        <f aca="false">K804-I804</f>
        <v>-4914900</v>
      </c>
      <c r="K804" s="97" t="n">
        <v>0</v>
      </c>
      <c r="L804" s="46"/>
      <c r="N804" s="10"/>
      <c r="O804" s="10"/>
    </row>
    <row r="805" customFormat="false" ht="25.5" hidden="true" customHeight="false" outlineLevel="0" collapsed="false">
      <c r="A805" s="113" t="s">
        <v>598</v>
      </c>
      <c r="B805" s="114"/>
      <c r="C805" s="114"/>
      <c r="D805" s="115" t="s">
        <v>599</v>
      </c>
      <c r="E805" s="115"/>
      <c r="F805" s="115"/>
      <c r="G805" s="115"/>
      <c r="H805" s="115"/>
      <c r="I805" s="116" t="n">
        <f aca="false">I806</f>
        <v>0</v>
      </c>
      <c r="J805" s="116"/>
      <c r="K805" s="116"/>
      <c r="L805" s="116"/>
    </row>
    <row r="806" customFormat="false" ht="12.75" hidden="true" customHeight="false" outlineLevel="0" collapsed="false">
      <c r="A806" s="65"/>
      <c r="B806" s="109"/>
      <c r="C806" s="109"/>
      <c r="D806" s="54" t="s">
        <v>599</v>
      </c>
      <c r="E806" s="54"/>
      <c r="F806" s="54"/>
      <c r="G806" s="54"/>
      <c r="H806" s="54"/>
      <c r="I806" s="48" t="n">
        <f aca="false">I807</f>
        <v>0</v>
      </c>
      <c r="J806" s="48"/>
      <c r="K806" s="48"/>
      <c r="L806" s="48"/>
    </row>
    <row r="807" customFormat="false" ht="12.75" hidden="true" customHeight="false" outlineLevel="0" collapsed="false">
      <c r="A807" s="57" t="s">
        <v>421</v>
      </c>
      <c r="B807" s="55"/>
      <c r="C807" s="55"/>
      <c r="D807" s="54" t="s">
        <v>599</v>
      </c>
      <c r="E807" s="54" t="s">
        <v>293</v>
      </c>
      <c r="F807" s="54" t="s">
        <v>217</v>
      </c>
      <c r="G807" s="54"/>
      <c r="H807" s="54"/>
      <c r="I807" s="117" t="n">
        <f aca="false">I808+I811+I815</f>
        <v>0</v>
      </c>
      <c r="J807" s="117"/>
      <c r="K807" s="117"/>
      <c r="L807" s="117"/>
    </row>
    <row r="808" customFormat="false" ht="25.5" hidden="true" customHeight="false" outlineLevel="0" collapsed="false">
      <c r="A808" s="57" t="s">
        <v>600</v>
      </c>
      <c r="B808" s="55"/>
      <c r="C808" s="55"/>
      <c r="D808" s="54" t="s">
        <v>599</v>
      </c>
      <c r="E808" s="54" t="s">
        <v>293</v>
      </c>
      <c r="F808" s="54" t="s">
        <v>217</v>
      </c>
      <c r="G808" s="54" t="s">
        <v>601</v>
      </c>
      <c r="H808" s="54"/>
      <c r="I808" s="117" t="n">
        <f aca="false">I809</f>
        <v>0</v>
      </c>
      <c r="J808" s="117"/>
      <c r="K808" s="117"/>
      <c r="L808" s="117"/>
    </row>
    <row r="809" customFormat="false" ht="12.75" hidden="true" customHeight="false" outlineLevel="0" collapsed="false">
      <c r="A809" s="57" t="s">
        <v>61</v>
      </c>
      <c r="B809" s="55"/>
      <c r="C809" s="55"/>
      <c r="D809" s="54" t="s">
        <v>599</v>
      </c>
      <c r="E809" s="54" t="s">
        <v>334</v>
      </c>
      <c r="F809" s="54" t="s">
        <v>217</v>
      </c>
      <c r="G809" s="54" t="s">
        <v>602</v>
      </c>
      <c r="H809" s="54"/>
      <c r="I809" s="117" t="n">
        <f aca="false">I810</f>
        <v>0</v>
      </c>
      <c r="J809" s="117"/>
      <c r="K809" s="117"/>
      <c r="L809" s="117"/>
    </row>
    <row r="810" customFormat="false" ht="12.75" hidden="true" customHeight="false" outlineLevel="0" collapsed="false">
      <c r="A810" s="57" t="s">
        <v>538</v>
      </c>
      <c r="B810" s="55"/>
      <c r="C810" s="55"/>
      <c r="D810" s="54" t="s">
        <v>599</v>
      </c>
      <c r="E810" s="54" t="s">
        <v>293</v>
      </c>
      <c r="F810" s="54" t="s">
        <v>217</v>
      </c>
      <c r="G810" s="54" t="s">
        <v>602</v>
      </c>
      <c r="H810" s="54" t="s">
        <v>539</v>
      </c>
      <c r="I810" s="117"/>
      <c r="J810" s="117"/>
      <c r="K810" s="117"/>
      <c r="L810" s="117"/>
    </row>
    <row r="811" customFormat="false" ht="51" hidden="true" customHeight="false" outlineLevel="0" collapsed="false">
      <c r="A811" s="57" t="s">
        <v>134</v>
      </c>
      <c r="B811" s="55" t="s">
        <v>293</v>
      </c>
      <c r="C811" s="55" t="s">
        <v>217</v>
      </c>
      <c r="D811" s="54" t="s">
        <v>599</v>
      </c>
      <c r="E811" s="54" t="s">
        <v>293</v>
      </c>
      <c r="F811" s="54" t="s">
        <v>217</v>
      </c>
      <c r="G811" s="54" t="s">
        <v>135</v>
      </c>
      <c r="H811" s="54"/>
      <c r="I811" s="117" t="n">
        <f aca="false">I812</f>
        <v>0</v>
      </c>
      <c r="J811" s="117"/>
      <c r="K811" s="117"/>
      <c r="L811" s="117"/>
    </row>
    <row r="812" customFormat="false" ht="12.75" hidden="true" customHeight="false" outlineLevel="0" collapsed="false">
      <c r="A812" s="57" t="s">
        <v>61</v>
      </c>
      <c r="B812" s="55"/>
      <c r="C812" s="55"/>
      <c r="D812" s="54" t="s">
        <v>599</v>
      </c>
      <c r="E812" s="54" t="s">
        <v>293</v>
      </c>
      <c r="F812" s="54" t="s">
        <v>217</v>
      </c>
      <c r="G812" s="54" t="s">
        <v>422</v>
      </c>
      <c r="H812" s="54"/>
      <c r="I812" s="117" t="n">
        <f aca="false">I813+I814</f>
        <v>0</v>
      </c>
      <c r="J812" s="117"/>
      <c r="K812" s="117"/>
      <c r="L812" s="117"/>
    </row>
    <row r="813" customFormat="false" ht="12.75" hidden="true" customHeight="false" outlineLevel="0" collapsed="false">
      <c r="A813" s="57" t="s">
        <v>61</v>
      </c>
      <c r="B813" s="55" t="s">
        <v>293</v>
      </c>
      <c r="C813" s="55" t="s">
        <v>217</v>
      </c>
      <c r="D813" s="54" t="s">
        <v>599</v>
      </c>
      <c r="E813" s="54" t="s">
        <v>293</v>
      </c>
      <c r="F813" s="54" t="s">
        <v>217</v>
      </c>
      <c r="G813" s="54" t="s">
        <v>422</v>
      </c>
      <c r="H813" s="54" t="s">
        <v>539</v>
      </c>
      <c r="I813" s="117"/>
      <c r="J813" s="117"/>
      <c r="K813" s="117"/>
      <c r="L813" s="117"/>
    </row>
    <row r="814" customFormat="false" ht="38.25" hidden="true" customHeight="false" outlineLevel="0" collapsed="false">
      <c r="A814" s="57" t="s">
        <v>585</v>
      </c>
      <c r="B814" s="55"/>
      <c r="C814" s="55"/>
      <c r="D814" s="54" t="s">
        <v>599</v>
      </c>
      <c r="E814" s="54" t="s">
        <v>293</v>
      </c>
      <c r="F814" s="54" t="s">
        <v>217</v>
      </c>
      <c r="G814" s="54" t="s">
        <v>422</v>
      </c>
      <c r="H814" s="54" t="s">
        <v>581</v>
      </c>
      <c r="I814" s="117"/>
      <c r="J814" s="117"/>
      <c r="K814" s="117"/>
      <c r="L814" s="117"/>
    </row>
    <row r="815" customFormat="false" ht="12.75" hidden="true" customHeight="false" outlineLevel="0" collapsed="false">
      <c r="A815" s="57" t="s">
        <v>179</v>
      </c>
      <c r="B815" s="55"/>
      <c r="C815" s="55"/>
      <c r="D815" s="54" t="s">
        <v>599</v>
      </c>
      <c r="E815" s="54" t="s">
        <v>293</v>
      </c>
      <c r="F815" s="54" t="s">
        <v>217</v>
      </c>
      <c r="G815" s="54" t="s">
        <v>53</v>
      </c>
      <c r="H815" s="54"/>
      <c r="I815" s="117" t="n">
        <f aca="false">I816</f>
        <v>0</v>
      </c>
      <c r="J815" s="117"/>
      <c r="K815" s="117"/>
      <c r="L815" s="117"/>
    </row>
    <row r="816" customFormat="false" ht="25.5" hidden="true" customHeight="false" outlineLevel="0" collapsed="false">
      <c r="A816" s="65" t="s">
        <v>603</v>
      </c>
      <c r="B816" s="55"/>
      <c r="C816" s="55"/>
      <c r="D816" s="54" t="s">
        <v>599</v>
      </c>
      <c r="E816" s="54" t="s">
        <v>293</v>
      </c>
      <c r="F816" s="54" t="s">
        <v>217</v>
      </c>
      <c r="G816" s="54" t="s">
        <v>559</v>
      </c>
      <c r="H816" s="54"/>
      <c r="I816" s="117" t="n">
        <f aca="false">I817+I819</f>
        <v>0</v>
      </c>
      <c r="J816" s="117"/>
      <c r="K816" s="117"/>
      <c r="L816" s="117"/>
    </row>
    <row r="817" customFormat="false" ht="25.5" hidden="true" customHeight="false" outlineLevel="0" collapsed="false">
      <c r="A817" s="65" t="s">
        <v>604</v>
      </c>
      <c r="B817" s="55"/>
      <c r="C817" s="55"/>
      <c r="D817" s="54" t="s">
        <v>599</v>
      </c>
      <c r="E817" s="54" t="s">
        <v>293</v>
      </c>
      <c r="F817" s="54" t="s">
        <v>217</v>
      </c>
      <c r="G817" s="54" t="s">
        <v>580</v>
      </c>
      <c r="H817" s="54"/>
      <c r="I817" s="117" t="n">
        <f aca="false">I818</f>
        <v>0</v>
      </c>
      <c r="J817" s="117"/>
      <c r="K817" s="117"/>
      <c r="L817" s="117"/>
    </row>
    <row r="818" customFormat="false" ht="12.75" hidden="true" customHeight="false" outlineLevel="0" collapsed="false">
      <c r="A818" s="65" t="s">
        <v>556</v>
      </c>
      <c r="B818" s="55"/>
      <c r="C818" s="55"/>
      <c r="D818" s="54" t="s">
        <v>599</v>
      </c>
      <c r="E818" s="54" t="s">
        <v>293</v>
      </c>
      <c r="F818" s="54" t="s">
        <v>217</v>
      </c>
      <c r="G818" s="54" t="s">
        <v>580</v>
      </c>
      <c r="H818" s="54" t="s">
        <v>557</v>
      </c>
      <c r="I818" s="117"/>
      <c r="J818" s="117"/>
      <c r="K818" s="117"/>
      <c r="L818" s="117"/>
    </row>
    <row r="819" customFormat="false" ht="12.75" hidden="true" customHeight="false" outlineLevel="0" collapsed="false">
      <c r="A819" s="57" t="s">
        <v>605</v>
      </c>
      <c r="B819" s="55"/>
      <c r="C819" s="55"/>
      <c r="D819" s="54" t="s">
        <v>599</v>
      </c>
      <c r="E819" s="54" t="s">
        <v>293</v>
      </c>
      <c r="F819" s="54" t="s">
        <v>217</v>
      </c>
      <c r="G819" s="54" t="s">
        <v>606</v>
      </c>
      <c r="H819" s="54"/>
      <c r="I819" s="117" t="n">
        <f aca="false">I820</f>
        <v>0</v>
      </c>
      <c r="J819" s="117"/>
      <c r="K819" s="117"/>
      <c r="L819" s="117"/>
    </row>
    <row r="820" customFormat="false" ht="12.75" hidden="true" customHeight="false" outlineLevel="0" collapsed="false">
      <c r="A820" s="57" t="s">
        <v>556</v>
      </c>
      <c r="B820" s="55"/>
      <c r="C820" s="55"/>
      <c r="D820" s="54" t="s">
        <v>599</v>
      </c>
      <c r="E820" s="54" t="s">
        <v>293</v>
      </c>
      <c r="F820" s="54" t="s">
        <v>217</v>
      </c>
      <c r="G820" s="54" t="s">
        <v>606</v>
      </c>
      <c r="H820" s="54" t="s">
        <v>557</v>
      </c>
      <c r="I820" s="117"/>
      <c r="J820" s="117"/>
      <c r="K820" s="117"/>
      <c r="L820" s="117"/>
    </row>
    <row r="821" customFormat="false" ht="25.5" hidden="true" customHeight="false" outlineLevel="0" collapsed="false">
      <c r="A821" s="118" t="s">
        <v>607</v>
      </c>
      <c r="B821" s="106"/>
      <c r="C821" s="106"/>
      <c r="D821" s="119" t="n">
        <v>856</v>
      </c>
      <c r="E821" s="120"/>
      <c r="F821" s="120"/>
      <c r="G821" s="119"/>
      <c r="H821" s="119"/>
      <c r="I821" s="121" t="n">
        <f aca="false">I822</f>
        <v>0</v>
      </c>
      <c r="J821" s="121"/>
      <c r="K821" s="121"/>
      <c r="L821" s="122"/>
    </row>
    <row r="822" customFormat="false" ht="12.75" hidden="true" customHeight="false" outlineLevel="0" collapsed="false">
      <c r="A822" s="123" t="s">
        <v>292</v>
      </c>
      <c r="B822" s="35"/>
      <c r="C822" s="35"/>
      <c r="D822" s="124" t="n">
        <v>856</v>
      </c>
      <c r="E822" s="80" t="s">
        <v>293</v>
      </c>
      <c r="F822" s="80" t="s">
        <v>15</v>
      </c>
      <c r="G822" s="124"/>
      <c r="H822" s="124"/>
      <c r="I822" s="117" t="n">
        <f aca="false">I823</f>
        <v>0</v>
      </c>
      <c r="J822" s="117"/>
      <c r="K822" s="117"/>
      <c r="L822" s="125"/>
    </row>
    <row r="823" customFormat="false" ht="12.75" hidden="true" customHeight="false" outlineLevel="0" collapsed="false">
      <c r="A823" s="126" t="s">
        <v>412</v>
      </c>
      <c r="B823" s="55"/>
      <c r="C823" s="55"/>
      <c r="D823" s="54" t="s">
        <v>608</v>
      </c>
      <c r="E823" s="54" t="s">
        <v>293</v>
      </c>
      <c r="F823" s="54" t="s">
        <v>293</v>
      </c>
      <c r="G823" s="54"/>
      <c r="H823" s="54"/>
      <c r="I823" s="48" t="n">
        <f aca="false">I824</f>
        <v>0</v>
      </c>
      <c r="J823" s="48"/>
      <c r="K823" s="48"/>
      <c r="L823" s="48"/>
    </row>
    <row r="824" customFormat="false" ht="12.75" hidden="true" customHeight="false" outlineLevel="0" collapsed="false">
      <c r="A824" s="57" t="s">
        <v>413</v>
      </c>
      <c r="B824" s="55" t="s">
        <v>293</v>
      </c>
      <c r="C824" s="55" t="s">
        <v>293</v>
      </c>
      <c r="D824" s="54" t="s">
        <v>608</v>
      </c>
      <c r="E824" s="54" t="s">
        <v>293</v>
      </c>
      <c r="F824" s="54" t="s">
        <v>293</v>
      </c>
      <c r="G824" s="54" t="s">
        <v>414</v>
      </c>
      <c r="H824" s="54"/>
      <c r="I824" s="48" t="n">
        <f aca="false">I825</f>
        <v>0</v>
      </c>
      <c r="J824" s="48"/>
      <c r="K824" s="48"/>
      <c r="L824" s="48"/>
    </row>
    <row r="825" customFormat="false" ht="12.75" hidden="true" customHeight="false" outlineLevel="0" collapsed="false">
      <c r="A825" s="57" t="s">
        <v>61</v>
      </c>
      <c r="B825" s="55"/>
      <c r="C825" s="55"/>
      <c r="D825" s="54" t="s">
        <v>608</v>
      </c>
      <c r="E825" s="54" t="s">
        <v>293</v>
      </c>
      <c r="F825" s="54" t="s">
        <v>293</v>
      </c>
      <c r="G825" s="54" t="s">
        <v>609</v>
      </c>
      <c r="H825" s="54"/>
      <c r="I825" s="48" t="n">
        <f aca="false">I826</f>
        <v>0</v>
      </c>
      <c r="J825" s="48"/>
      <c r="K825" s="48"/>
      <c r="L825" s="48"/>
    </row>
    <row r="826" customFormat="false" ht="12.75" hidden="true" customHeight="false" outlineLevel="0" collapsed="false">
      <c r="A826" s="57" t="s">
        <v>538</v>
      </c>
      <c r="B826" s="55"/>
      <c r="C826" s="55"/>
      <c r="D826" s="54" t="s">
        <v>608</v>
      </c>
      <c r="E826" s="54" t="s">
        <v>293</v>
      </c>
      <c r="F826" s="54" t="s">
        <v>293</v>
      </c>
      <c r="G826" s="54" t="s">
        <v>609</v>
      </c>
      <c r="H826" s="54" t="s">
        <v>539</v>
      </c>
      <c r="I826" s="48"/>
      <c r="J826" s="48"/>
      <c r="K826" s="48"/>
      <c r="L826" s="125"/>
    </row>
    <row r="827" customFormat="false" ht="26.25" hidden="true" customHeight="true" outlineLevel="0" collapsed="false">
      <c r="A827" s="118" t="s">
        <v>610</v>
      </c>
      <c r="B827" s="35"/>
      <c r="C827" s="35"/>
      <c r="D827" s="119" t="n">
        <v>857</v>
      </c>
      <c r="E827" s="120"/>
      <c r="F827" s="120"/>
      <c r="G827" s="119"/>
      <c r="H827" s="119"/>
      <c r="I827" s="121" t="n">
        <f aca="false">I828</f>
        <v>0</v>
      </c>
      <c r="J827" s="121"/>
      <c r="K827" s="121"/>
      <c r="L827" s="121"/>
    </row>
    <row r="828" customFormat="false" ht="12.75" hidden="true" customHeight="false" outlineLevel="0" collapsed="false">
      <c r="A828" s="127" t="s">
        <v>536</v>
      </c>
      <c r="B828" s="35"/>
      <c r="C828" s="35"/>
      <c r="D828" s="124" t="n">
        <v>857</v>
      </c>
      <c r="E828" s="80" t="s">
        <v>14</v>
      </c>
      <c r="F828" s="80"/>
      <c r="G828" s="80"/>
      <c r="H828" s="124"/>
      <c r="I828" s="117" t="n">
        <f aca="false">I829</f>
        <v>0</v>
      </c>
      <c r="J828" s="117"/>
      <c r="K828" s="117"/>
      <c r="L828" s="117"/>
    </row>
    <row r="829" customFormat="false" ht="12.75" hidden="true" customHeight="false" outlineLevel="0" collapsed="false">
      <c r="A829" s="123" t="s">
        <v>537</v>
      </c>
      <c r="B829" s="35"/>
      <c r="C829" s="35"/>
      <c r="D829" s="124" t="n">
        <v>857</v>
      </c>
      <c r="E829" s="80" t="s">
        <v>14</v>
      </c>
      <c r="F829" s="80" t="s">
        <v>94</v>
      </c>
      <c r="G829" s="80"/>
      <c r="H829" s="124"/>
      <c r="I829" s="48" t="n">
        <f aca="false">I830+I833</f>
        <v>0</v>
      </c>
      <c r="J829" s="48"/>
      <c r="K829" s="48"/>
      <c r="L829" s="48"/>
    </row>
    <row r="830" customFormat="false" ht="12.75" hidden="true" customHeight="false" outlineLevel="0" collapsed="false">
      <c r="A830" s="123" t="s">
        <v>115</v>
      </c>
      <c r="B830" s="35"/>
      <c r="C830" s="35"/>
      <c r="D830" s="124" t="n">
        <v>857</v>
      </c>
      <c r="E830" s="80" t="s">
        <v>14</v>
      </c>
      <c r="F830" s="80" t="s">
        <v>94</v>
      </c>
      <c r="G830" s="80" t="s">
        <v>117</v>
      </c>
      <c r="H830" s="124"/>
      <c r="I830" s="48" t="n">
        <f aca="false">I831</f>
        <v>0</v>
      </c>
      <c r="J830" s="48"/>
      <c r="K830" s="48"/>
      <c r="L830" s="48"/>
    </row>
    <row r="831" customFormat="false" ht="12.75" hidden="true" customHeight="false" outlineLevel="0" collapsed="false">
      <c r="A831" s="57" t="s">
        <v>538</v>
      </c>
      <c r="B831" s="35"/>
      <c r="C831" s="35"/>
      <c r="D831" s="124" t="n">
        <v>857</v>
      </c>
      <c r="E831" s="80" t="s">
        <v>14</v>
      </c>
      <c r="F831" s="80" t="s">
        <v>94</v>
      </c>
      <c r="G831" s="80" t="s">
        <v>117</v>
      </c>
      <c r="H831" s="80" t="s">
        <v>539</v>
      </c>
      <c r="I831" s="48"/>
      <c r="J831" s="48"/>
      <c r="K831" s="48"/>
      <c r="L831" s="117"/>
    </row>
    <row r="832" customFormat="false" ht="12.75" hidden="false" customHeight="false" outlineLevel="0" collapsed="false">
      <c r="A832" s="35"/>
      <c r="B832" s="35"/>
      <c r="C832" s="35"/>
      <c r="D832" s="128"/>
      <c r="E832" s="80"/>
      <c r="F832" s="80"/>
      <c r="G832" s="80"/>
      <c r="H832" s="80"/>
      <c r="I832" s="10"/>
      <c r="J832" s="10"/>
      <c r="K832" s="10"/>
      <c r="L832" s="129"/>
    </row>
    <row r="833" customFormat="false" ht="12.75" hidden="false" customHeight="false" outlineLevel="0" collapsed="false">
      <c r="A833" s="35"/>
      <c r="B833" s="35"/>
      <c r="C833" s="35"/>
      <c r="D833" s="128"/>
      <c r="E833" s="80"/>
      <c r="F833" s="80"/>
      <c r="G833" s="80"/>
      <c r="H833" s="80"/>
      <c r="I833" s="10"/>
      <c r="J833" s="10"/>
      <c r="K833" s="10"/>
      <c r="L833" s="129"/>
    </row>
    <row r="834" customFormat="false" ht="12.75" hidden="false" customHeight="false" outlineLevel="0" collapsed="false">
      <c r="A834" s="35"/>
      <c r="B834" s="35"/>
      <c r="C834" s="35"/>
      <c r="D834" s="128"/>
      <c r="E834" s="80"/>
      <c r="F834" s="80"/>
      <c r="G834" s="80"/>
      <c r="H834" s="80"/>
      <c r="I834" s="10"/>
      <c r="J834" s="10"/>
      <c r="K834" s="10"/>
      <c r="L834" s="129"/>
    </row>
    <row r="835" customFormat="false" ht="12.75" hidden="false" customHeight="false" outlineLevel="0" collapsed="false">
      <c r="D835" s="130"/>
      <c r="E835" s="131"/>
      <c r="F835" s="131"/>
      <c r="G835" s="131"/>
      <c r="H835" s="131"/>
    </row>
    <row r="836" customFormat="false" ht="12.75" hidden="false" customHeight="false" outlineLevel="0" collapsed="false">
      <c r="D836" s="130"/>
      <c r="E836" s="131"/>
      <c r="F836" s="131"/>
      <c r="G836" s="131"/>
      <c r="H836" s="131"/>
    </row>
    <row r="837" customFormat="false" ht="12.75" hidden="false" customHeight="false" outlineLevel="0" collapsed="false">
      <c r="D837" s="130"/>
      <c r="E837" s="131"/>
      <c r="F837" s="131"/>
      <c r="G837" s="131"/>
      <c r="H837" s="131"/>
    </row>
    <row r="838" customFormat="false" ht="12.75" hidden="false" customHeight="false" outlineLevel="0" collapsed="false">
      <c r="D838" s="130"/>
      <c r="E838" s="131"/>
      <c r="F838" s="131"/>
      <c r="G838" s="131"/>
      <c r="H838" s="131"/>
    </row>
    <row r="839" customFormat="false" ht="12.75" hidden="false" customHeight="false" outlineLevel="0" collapsed="false">
      <c r="D839" s="130"/>
      <c r="E839" s="131"/>
      <c r="F839" s="131"/>
      <c r="G839" s="131"/>
      <c r="H839" s="131"/>
    </row>
    <row r="840" customFormat="false" ht="12.75" hidden="false" customHeight="false" outlineLevel="0" collapsed="false">
      <c r="D840" s="130"/>
      <c r="E840" s="131"/>
      <c r="F840" s="131"/>
      <c r="G840" s="131"/>
      <c r="H840" s="131"/>
    </row>
    <row r="841" customFormat="false" ht="12.75" hidden="false" customHeight="false" outlineLevel="0" collapsed="false">
      <c r="D841" s="130"/>
      <c r="E841" s="131"/>
      <c r="F841" s="131"/>
      <c r="G841" s="131"/>
      <c r="H841" s="131"/>
    </row>
    <row r="842" customFormat="false" ht="12.75" hidden="false" customHeight="false" outlineLevel="0" collapsed="false">
      <c r="D842" s="130"/>
      <c r="E842" s="131"/>
      <c r="F842" s="131"/>
      <c r="G842" s="131"/>
      <c r="H842" s="131"/>
    </row>
    <row r="843" customFormat="false" ht="12.75" hidden="false" customHeight="false" outlineLevel="0" collapsed="false">
      <c r="D843" s="130"/>
      <c r="E843" s="131"/>
      <c r="F843" s="131"/>
      <c r="G843" s="131"/>
      <c r="H843" s="131"/>
    </row>
    <row r="844" customFormat="false" ht="12.75" hidden="false" customHeight="false" outlineLevel="0" collapsed="false">
      <c r="D844" s="130"/>
      <c r="E844" s="131"/>
      <c r="F844" s="131"/>
      <c r="G844" s="131"/>
      <c r="H844" s="131"/>
    </row>
    <row r="845" customFormat="false" ht="12.75" hidden="false" customHeight="false" outlineLevel="0" collapsed="false">
      <c r="D845" s="130"/>
      <c r="E845" s="131"/>
      <c r="F845" s="131"/>
      <c r="G845" s="131"/>
      <c r="H845" s="131"/>
    </row>
    <row r="846" customFormat="false" ht="12.75" hidden="false" customHeight="false" outlineLevel="0" collapsed="false">
      <c r="D846" s="130"/>
      <c r="E846" s="131"/>
      <c r="F846" s="131"/>
      <c r="G846" s="131"/>
      <c r="H846" s="131"/>
    </row>
    <row r="847" customFormat="false" ht="12.75" hidden="false" customHeight="false" outlineLevel="0" collapsed="false">
      <c r="D847" s="130"/>
      <c r="E847" s="131"/>
      <c r="F847" s="131"/>
      <c r="G847" s="131"/>
      <c r="H847" s="131"/>
    </row>
    <row r="848" customFormat="false" ht="12.75" hidden="false" customHeight="false" outlineLevel="0" collapsed="false">
      <c r="D848" s="130"/>
      <c r="E848" s="131"/>
      <c r="F848" s="131"/>
      <c r="G848" s="131"/>
      <c r="H848" s="131"/>
    </row>
    <row r="849" customFormat="false" ht="12.75" hidden="false" customHeight="false" outlineLevel="0" collapsed="false">
      <c r="D849" s="130"/>
      <c r="E849" s="131"/>
      <c r="F849" s="131"/>
      <c r="G849" s="131"/>
      <c r="H849" s="131"/>
    </row>
    <row r="850" customFormat="false" ht="12.75" hidden="false" customHeight="false" outlineLevel="0" collapsed="false">
      <c r="D850" s="130"/>
      <c r="E850" s="131"/>
      <c r="F850" s="131"/>
      <c r="G850" s="131"/>
      <c r="H850" s="131"/>
    </row>
  </sheetData>
  <mergeCells count="11">
    <mergeCell ref="D2:H5"/>
    <mergeCell ref="A7:K7"/>
    <mergeCell ref="A10:A11"/>
    <mergeCell ref="D10:D11"/>
    <mergeCell ref="E10:E11"/>
    <mergeCell ref="F10:F11"/>
    <mergeCell ref="G10:G11"/>
    <mergeCell ref="H10:H11"/>
    <mergeCell ref="I10:I11"/>
    <mergeCell ref="J10:K10"/>
    <mergeCell ref="L10:L1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7T11:44:21Z</dcterms:created>
  <dc:creator>Давыдова Н.А.</dc:creator>
  <dc:description/>
  <dc:language>en-US</dc:language>
  <cp:lastModifiedBy>Немтинова</cp:lastModifiedBy>
  <cp:lastPrinted>2012-11-01T11:37:10Z</cp:lastPrinted>
  <dcterms:modified xsi:type="dcterms:W3CDTF">2012-11-01T12:32:59Z</dcterms:modified>
  <cp:revision>0</cp:revision>
  <dc:subject/>
  <dc:title/>
</cp:coreProperties>
</file>