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60">
  <si>
    <t xml:space="preserve">Приложение 6</t>
  </si>
  <si>
    <t xml:space="preserve">к   решению Петровского районного Совета народных депутатов  "О внесении изменений и дополнений в решение Петровского районного Совета народных депутатов от 20.12.2013 № 40 "О  районном бюджете на 2014 год и на плановый период 2015 и 2016 годов""О районном бюджете на 2014 год и на плановый период 2015 и 2016 годов"</t>
  </si>
  <si>
    <t xml:space="preserve">ВЕДОМСТВЕННАЯ СТРУКТУРА РАСХОДОВ РАЙОННОГО БЮДЖЕТА                                              НА 2016 ГОД</t>
  </si>
  <si>
    <t xml:space="preserve"> </t>
  </si>
  <si>
    <t xml:space="preserve">тыс.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16 год</t>
  </si>
  <si>
    <t xml:space="preserve">Всего расходов</t>
  </si>
  <si>
    <t xml:space="preserve">Администрация Петр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Расходы на обеспечение функционирования главы  Петровского района</t>
  </si>
  <si>
    <t xml:space="preserve">990 80 00</t>
  </si>
  <si>
    <t xml:space="preserve">Глава муниципального образования</t>
  </si>
  <si>
    <t xml:space="preserve">990 81 00</t>
  </si>
  <si>
    <t xml:space="preserve">Расходы на выплату персоналу государственных                       ( 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 80 00</t>
  </si>
  <si>
    <t xml:space="preserve">Обеспечение деятельности центрального аппарата</t>
  </si>
  <si>
    <t xml:space="preserve">991 82 00</t>
  </si>
  <si>
    <t xml:space="preserve">Иные закупки товаров, работ и услуг для обеспечение государственных              ( 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Другие общегосударственные вопросы</t>
  </si>
  <si>
    <t xml:space="preserve">Непрограммные расходы</t>
  </si>
  <si>
    <t xml:space="preserve">990 00 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2 59 01</t>
  </si>
  <si>
    <t xml:space="preserve">Расходы на выплату персоналу государственных                                    ( муниципальных ) органов</t>
  </si>
  <si>
    <t xml:space="preserve"> Закупка товаров, работ и услуг в сфере информационно-коммуникационных технологий </t>
  </si>
  <si>
    <t xml:space="preserve">Муниципальная программа "Экономическое развитие района" </t>
  </si>
  <si>
    <t xml:space="preserve">13</t>
  </si>
  <si>
    <t xml:space="preserve">010 00 00</t>
  </si>
  <si>
    <t xml:space="preserve">Развитие системы информационно-консультационной поддержке малого и среднего предпринимательства, пропаганда и популяризация предпринимательской деятельности в рамках подпрограммы "Развитие малого и среднего предпринимательства"  муниципальной программы "Экономическое развитие района" </t>
  </si>
  <si>
    <t xml:space="preserve">011 86 42 </t>
  </si>
  <si>
    <t xml:space="preserve">Прочая закупка товаров, работ и услуг для государственных ( муниципальных ) нужд</t>
  </si>
  <si>
    <t xml:space="preserve">Чествование граждан, внесших значительных вклад в развитие страны,областии района рамках в подпрограммы "Совершенствование государственного и муниципального управления" муниципальной программы "Экономическое развитие района" </t>
  </si>
  <si>
    <t xml:space="preserve">011 86 10 </t>
  </si>
  <si>
    <t xml:space="preserve">Иные закупки товаров, работ и услуг для муниципальных нужд</t>
  </si>
  <si>
    <t xml:space="preserve">Формирование потребности в проффессиональной подготовке и повышении квалификации муниципальных служащих в рамках подпрограммы "Совершенствование муниципального управления" муниципальной программы "Экономическое развитие района" </t>
  </si>
  <si>
    <t xml:space="preserve">012 86 44 </t>
  </si>
  <si>
    <t xml:space="preserve">Расходы на реализацию мероприятий, связанных с проведением праздников</t>
  </si>
  <si>
    <t xml:space="preserve">Муниципальная программа "Обеспечение безопасности населения района, защита его жизненно важных интересов и противодействие преступности "</t>
  </si>
  <si>
    <t xml:space="preserve">0200000</t>
  </si>
  <si>
    <t xml:space="preserve">Развитие единой дежурно-диспетчерской службы Петровского района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1 8 611</t>
  </si>
  <si>
    <t xml:space="preserve">Профилактика и предупреждение несчастных случаев на воде, обеспечение безопасности людей на водных объектах , а также создание общественных спасательных постов в местах массового отдыха населения и обучение населения, прежде всего детей, плаванию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Петровского района" 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Повышение защиты населения, объектов первоочередной антитерраристической защиты, расположенных на территории района в рамках подпрограммы "Противодействие терроризму и экстремизму в Петровском районе"муниципальной программы "Обеспечение безопасности населения района, защита его жизненно важных интересов и противодействие преступности "</t>
  </si>
  <si>
    <t xml:space="preserve">022 86 12</t>
  </si>
  <si>
    <t xml:space="preserve">Исполнение государственных полномочий по обеспечению деятельности административных комиссий 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Петровского района «Обеспечение безопасности населения Петровского района, защита его жизненно важных интересов и противодействие преступности»</t>
  </si>
  <si>
    <t xml:space="preserve">0237535</t>
  </si>
  <si>
    <t xml:space="preserve">Мероприятия по предупреждению правонарушений,безнадзорности и беспризорности в Петровском районе в рамках подпрограммы "Профилактика правонарушений, в том числе безнадзорности и беспризорнасти несовершеннолетних Петровского района" муниципальной программы Петровского района «Обеспечение безопасности населения Петровского района, защита его жизненно важных интересов и противодействие преступности»</t>
  </si>
  <si>
    <t xml:space="preserve">023 8 613</t>
  </si>
  <si>
    <t xml:space="preserve">Муниципальная  программа "Развитие институтов гражданского общества" </t>
  </si>
  <si>
    <t xml:space="preserve">040 00 00</t>
  </si>
  <si>
    <t xml:space="preserve">Организация и проведение мероприятий в рамках подпрограммы "Поддержка социально -ориентированных общественных организаций" муниципальной  программы "Развитие институтов гражданского общества" </t>
  </si>
  <si>
    <t xml:space="preserve">041 86 14</t>
  </si>
  <si>
    <t xml:space="preserve">Предоставление субсидий бюджетным,автономным учреждениям и иным некоммерческим организациям</t>
  </si>
  <si>
    <t xml:space="preserve">Субсидии некоммерческим организациям(за исключением государственных(муниципальных)учреждений</t>
  </si>
  <si>
    <t xml:space="preserve">Организация и проведение мероприятий в рамках подпрограммы "Патриотическое воспитание граждан Петровского района" муниципальной  программы "Развитие институтов гражданского общества" </t>
  </si>
  <si>
    <t xml:space="preserve">042 86 15</t>
  </si>
  <si>
    <t xml:space="preserve">Создание условий, направленных на социальную поддержку инвалидов и других маломобильных групп населения в рамках подпрограммы "Формирование доступной среды жизнедеятельности для инвалидов и других маломобильных групп населения" муниципальной программы " Социальная поддержка граждан"</t>
  </si>
  <si>
    <t xml:space="preserve">0928657</t>
  </si>
  <si>
    <t xml:space="preserve">Муниципальная программа "Развитие культуры в Петровском районе" 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в рамках подпрограммы «Наследие» муниципальной программы "Развитие культуры в Петровском районе" </t>
  </si>
  <si>
    <t xml:space="preserve">1327664</t>
  </si>
  <si>
    <t xml:space="preserve">Муниципальная программа "Предупреждение и борьба с социально-значимыми заболеваниями"</t>
  </si>
  <si>
    <t xml:space="preserve">1500000</t>
  </si>
  <si>
    <t xml:space="preserve">Приобретение дезенфицирующих и расходных материалов для флюроустановки и дополнительного питания тубинфицированным детям в период прохождения профилактического лечения в рамках подпрограммы "Защита населения от туберкулеза в Петровском районе" муниципальной программы "Предупреждение и борьба с социально-значимыми заболеваниями"</t>
  </si>
  <si>
    <t xml:space="preserve">1528648</t>
  </si>
  <si>
    <t xml:space="preserve">Мероприятия антинаркотической направленности в рамках подпрограммы "Комплексные меры противодействия злоупотреблению наркотиков и их незаконному обороту в Петровском районе" муниципальной программы "Предупреждение и борьба с социально-значимыми заболеваниями"</t>
  </si>
  <si>
    <t xml:space="preserve">1538649</t>
  </si>
  <si>
    <t xml:space="preserve">Национальная экономика</t>
  </si>
  <si>
    <t xml:space="preserve">00</t>
  </si>
  <si>
    <t xml:space="preserve">Транспорт</t>
  </si>
  <si>
    <t xml:space="preserve">08</t>
  </si>
  <si>
    <t xml:space="preserve">Муниципальная программа "Развитие  транспортной системы и дорожного хозяйства Петровского района " </t>
  </si>
  <si>
    <t xml:space="preserve">060 00 00</t>
  </si>
  <si>
    <t xml:space="preserve">Возмещение части затрат перевозчикам всех форм собственности, осуществляющим регулярные пассажирские перевозки на территории Петровского района на возмещение части затрат, связанных с перевозкой пассажиров по социально значимым пригородным (внутрирайонным) маршрутам в рамках подпрограммы "Развитие транспортного обслуживания населения Петровского района Тамбовской области" муниципальной программы "Развитие  транспортной системы и дорожного хозяйства Петровского района"</t>
  </si>
  <si>
    <t xml:space="preserve">062 86 18</t>
  </si>
  <si>
    <t xml:space="preserve">Иные бюджетные ассигнования</t>
  </si>
  <si>
    <t xml:space="preserve">Субсидии юридическим лицам(кроме некоммерческих организаций),индивидуальным предпринимателым.физическим лицам</t>
  </si>
  <si>
    <t xml:space="preserve">Оплата аренды помещения для размещения зала ожидания для пассажиров автобусов в рамках подпрограммы "Развитие транспортного обслуживания населения Петровского района Тамбовской области" муниципальной программы "Развитие  транспортной системы и дорожного хозяйства Петровского района"</t>
  </si>
  <si>
    <t xml:space="preserve">0628619</t>
  </si>
  <si>
    <t xml:space="preserve">Дорожное хозяйство (дорожные фонды)</t>
  </si>
  <si>
    <t xml:space="preserve">09</t>
  </si>
  <si>
    <t xml:space="preserve">Муниципальная программа "Обеспечение безопасности населения Петровского района, защита его жизненно важных интересов и противодействия преступности" </t>
  </si>
  <si>
    <t xml:space="preserve">020 00 00</t>
  </si>
  <si>
    <t xml:space="preserve">Реализация мероприятий в рамках подпрограммы "Повышение безопасности дорожного движения в Петровском районе" муниципальной программы "Обеспечение безопасности населения Петровского района, защита его жизненно важных интересов и противодействия преступности" </t>
  </si>
  <si>
    <t xml:space="preserve">024 8 620</t>
  </si>
  <si>
    <t xml:space="preserve">Содержание и развитие сети автомобильных дорог 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77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одержание автомобильных дорог общего пользования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 86 17</t>
  </si>
  <si>
    <t xml:space="preserve">Ремонт  автомобильных дорог 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" </t>
  </si>
  <si>
    <t xml:space="preserve">0618653</t>
  </si>
  <si>
    <t xml:space="preserve">Строительство и реконструкция автомобильных дорог муниципального значения и мостовых сооружений на них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 "</t>
  </si>
  <si>
    <t xml:space="preserve">0618654</t>
  </si>
  <si>
    <t xml:space="preserve">Проекты, экспертиза, инвентаризация и паспортизация автодорог, проект организации движения по дорогам муниципального значения в рамках подпрограммы "Совершенствование и развитие сети автомобильных дорог Петровского района" муниципальной программы "Развитие  транспортной системы и дорожного хозяйства Петровского района "</t>
  </si>
  <si>
    <t xml:space="preserve">0618655</t>
  </si>
  <si>
    <t xml:space="preserve">Другие вопросы в области национальной экономики</t>
  </si>
  <si>
    <t xml:space="preserve">Муниципальная программа "Эффективное управление собственностью района" </t>
  </si>
  <si>
    <t xml:space="preserve">0700000</t>
  </si>
  <si>
    <t xml:space="preserve">Совершенствование систем управления муниципальным имуществом в рамках муниципальной программы "Эффективное управление собственностью района" </t>
  </si>
  <si>
    <t xml:space="preserve">12</t>
  </si>
  <si>
    <t xml:space="preserve">070862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80 00 00</t>
  </si>
  <si>
    <t xml:space="preserve">Комплексное обустройство населенных пунктов ,расположенных в сельской местности объектами социальной и инженерной инфраструктуры в рамках подпрограммы "Устойчивое развитие сельских территорий Петровского района Тамбовской области на 2014-2017 годы и на период до 2020 года"муниципальной программы "Обеспечение населения комфортным и доступным жильем и коммунальными услугами"</t>
  </si>
  <si>
    <t xml:space="preserve">0818622</t>
  </si>
  <si>
    <t xml:space="preserve">Молодежная политика и оздоровление детей</t>
  </si>
  <si>
    <t xml:space="preserve">07</t>
  </si>
  <si>
    <t xml:space="preserve">Реализация мероприятий по работе с детьми и молодежью в рамках подпрограмма «Молодежь» муниципальной  программы "Развитие институтов гражданского общества"</t>
  </si>
  <si>
    <t xml:space="preserve">042 86 23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Муниципальная программа "Социальная поддержка граждан"</t>
  </si>
  <si>
    <t xml:space="preserve">10</t>
  </si>
  <si>
    <t xml:space="preserve">090 00 00 </t>
  </si>
  <si>
    <t xml:space="preserve">Социальные выплаты гражданам в рамках подпрограммы "Оказание адресной социальной помощи гражданам" муниципальной программы "Социальная поддержка граждан"</t>
  </si>
  <si>
    <t xml:space="preserve">091862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держка молодых семей, нуждающихся в улучшении жилищных условий в рамках  подпрограммы "Молодежь-доступное жильё" муниципальной программы "Обеспечение населения комфортным и доступным жильем и коммунальными услугами" </t>
  </si>
  <si>
    <t xml:space="preserve">0828625</t>
  </si>
  <si>
    <t xml:space="preserve">Субсидии гражданам на приобретение жилья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2 77 25</t>
  </si>
  <si>
    <t xml:space="preserve">Расходы на выплату персоналу государственных                                   ( муниципальных)  органов</t>
  </si>
  <si>
    <t xml:space="preserve">Иные закупки товаров, работ и услуг для государственных (муниципальных) нужд</t>
  </si>
  <si>
    <t xml:space="preserve">Закупка товаров работ и услуг в сфере информационно-коммуникационных технологий</t>
  </si>
  <si>
    <t xml:space="preserve">Прочая закупка товаров, работ и услуг для государственных                                       ( муниципальных ) нужд</t>
  </si>
  <si>
    <t xml:space="preserve">Муниципальная программа  «Развитие образования Петровского района"</t>
  </si>
  <si>
    <t xml:space="preserve">10 00 000</t>
  </si>
  <si>
    <t xml:space="preserve"> Выплата ежемесячного пособия опекунам на содержание ребенка в соответствии с Законом Тамбовской области от 10 мая 2011 года № 2-З «Об организации и осуществлении деятельности по опеке и попечительству в отношении несовершеннолетних в Тамбовской области» в рамках подпрограммы "Защита прав детей, государственная поддержка детей-сирот и детей с особыми нуждами" муниципальной программы  «Развитие образования Петровского района"</t>
  </si>
  <si>
    <t xml:space="preserve">1047346</t>
  </si>
  <si>
    <t xml:space="preserve">Публичные нормативные социальные выплаты гражданам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-сирот и детей с особыми нуждами"  муниципальной программы  «Развитие образования Петровского района</t>
  </si>
  <si>
    <t xml:space="preserve">1047649</t>
  </si>
  <si>
    <t xml:space="preserve">104 76 4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, спорта и туризма" </t>
  </si>
  <si>
    <t xml:space="preserve">11</t>
  </si>
  <si>
    <t xml:space="preserve">Организация и проведение физкультурно-оздоровительных мероприятий в рамках подпрограммы "Развитие физической культуры и массового спорта муниципальной программы "Развитие физической культуры, спорта и туризма"</t>
  </si>
  <si>
    <t xml:space="preserve">Организация и проведение физкультурно-оздоровительных мероприятий в рамках подпрограммы "Развитие туризма" муниципальной программы "Развитие физической культуры, спорта и туризма"</t>
  </si>
  <si>
    <t xml:space="preserve">Финансовый отдел администрации Петр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асходы на выплату персоналу государственных                                                     (муниципальных) органов</t>
  </si>
  <si>
    <t xml:space="preserve">Иные закупки товаров, работ и услуг для государственных                                                 ( муниципальных )нужд</t>
  </si>
  <si>
    <t xml:space="preserve">Прочая закупка товаров, работ и услуг для государственных                                           ( 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Резервные средства</t>
  </si>
  <si>
    <t xml:space="preserve">Муниципальная программа "Экономическое развитие района" на 2014-2020 годы</t>
  </si>
  <si>
    <t xml:space="preserve">0100000</t>
  </si>
  <si>
    <t xml:space="preserve">0128610</t>
  </si>
  <si>
    <t xml:space="preserve">Муниципальная программа "Другие общегосударственные вопросы"</t>
  </si>
  <si>
    <t xml:space="preserve">1200000</t>
  </si>
  <si>
    <t xml:space="preserve">Обеспечение деятельности казенных учреждений , выполняющих работы по бухгалтерскому обслуживанию и материально-техническому обеспечению органов местного самоуправления в рамках подпрограммы "Содержание казенных учреждений, осуществляющих обеспечение деятельности по обслуживанию органов местного самоуправления" муниципальной программы "Другие общегосударственные вопросы"</t>
  </si>
  <si>
    <t xml:space="preserve">Расходы на выплату персоналу казенных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Муниципальньная программа "Эффективное управление финансами и оптимизация муниципального долга"</t>
  </si>
  <si>
    <t xml:space="preserve">Обеспечение автоматизации и интеграции процессов составления и исполнения бюджетов, ведения бухгалтерского и управленческого учета, подготовки финансовой и иной регламентированной отчетности публично-правовых образований в рамках подпрограммы " Создание и развитие интегрированной информационной системы управления общественными финансами Петровского района" муниципальной программы "Эффективное управление финансами и оптимизация муниципального долга"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992 71 18</t>
  </si>
  <si>
    <t xml:space="preserve">Осуществление полномочий Российской федерации по первичному воинскому учету на территориях,где отсутствуют военные комиссариаты</t>
  </si>
  <si>
    <t xml:space="preserve">992 51 18</t>
  </si>
  <si>
    <t xml:space="preserve">Субвенции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Муниципальная программа  "Развитие образования Петровского района"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основного общего,среднего общего образования,дополнительного образования детей в муниципальных дошкольных образовательных организациях в рамках подпрограммы "Развитие дошкольного образования" муниципальной программы  "Развитие образования Петровского района"</t>
  </si>
  <si>
    <t xml:space="preserve">101 76 28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Компенсация расходов на оплату жилых помещений,отопления и освещения педагогическим работникам,проживающим и работающим в сельской местности,рабочих поселках(поселках городского типа) в рамках подпрограммы "Обеспечение реализации муниципальной  программы и прочие мероприятия в области образования" муниципальной программы  "Развитие образования Петровского района"</t>
  </si>
  <si>
    <t xml:space="preserve">1057333</t>
  </si>
  <si>
    <t xml:space="preserve">Субсидии бюджетным учреждениям на иные цели</t>
  </si>
  <si>
    <t xml:space="preserve">Ежемесячные денежные выплаты на обеспечение мер социальной поддержки отдельных категорий граждан,работающих в сельской местности и рабочих поселках,в рамках подпрограммы "Обеспечение реализации муниципальной программы и прочие мероприятия в области образования" муниципальной программы  "Развитие образования Петровского района"</t>
  </si>
  <si>
    <t xml:space="preserve">1057302</t>
  </si>
  <si>
    <t xml:space="preserve">Обеспечение деятельности учреждений дошкольного образования в рамках подпрограммы "Развитие дошкольного образования" муниципальной программы  "Развитие образования Петровского района"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реализующих образовательную программу дошкольного образования в рамках подпрограммы "Развитие дошкольного образования" муниципальной программы  "Развитие образования Петровского района"</t>
  </si>
  <si>
    <t xml:space="preserve">105 73 15</t>
  </si>
  <si>
    <t xml:space="preserve">Общее образование</t>
  </si>
  <si>
    <t xml:space="preserve">Муниципальная  программа "Развитие образования Петровского района" </t>
  </si>
  <si>
    <t xml:space="preserve">100 00 00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основного общего,среднего общего образования,дополнительного образования детей в муниципальных общеобразовательных учреждениях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7630</t>
  </si>
  <si>
    <t xml:space="preserve">Расходы на оплату труда педагогических работников муниципальных общеобразовательных учреждений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Обеспечение питанием обучающихся муниципальных общеобразовательных учреждений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102 76 31</t>
  </si>
  <si>
    <t xml:space="preserve">Ежемесячные выплаты стимулирующего характера молодым специалистам муниципальных общеобразовательных учреждений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Компенсация расходов на оплату жилых помещений,отопления и освещения педагогическим работникам,проживающим и работающим в сельской местности,рабочих поселках(поселках городского типа) в рамках подпрограммы "Обеспечение реализации муниципальной программы и прочие мероприятия в области образования" муниципальной программы  "Развитие образования Петровского района"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 муниципальной программы  "Развитие образования Петровского района"</t>
  </si>
  <si>
    <t xml:space="preserve">1027317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реализующих образовательную программу дошкольного образования в рамках подпрограммы "Развитие общего и дополнительного образования"  муниципальной программы  "Развитие образования Петровского района"</t>
  </si>
  <si>
    <t xml:space="preserve">1027315</t>
  </si>
  <si>
    <t xml:space="preserve">Обеспечение деятельности муниципальных учреждений начального общего, основного общего, среднего общего образования в рамках подпрограмма "Развитие общего и дополнительного образования" муниципальной программы  "Развитие образования Петровского района"</t>
  </si>
  <si>
    <t xml:space="preserve">Обеспечение деятельности муниципальных учреждений дополнительного образования в рамках подпрограммы "Развитие общего и дополнительного образования" муниципальной программы  "Развитие образования Петровского района"</t>
  </si>
  <si>
    <t xml:space="preserve">Подвоз обучающихся в базовые школы в рамках подпрограммы "Школьный автобус"  муниципальной программы  "Развитие образования Петровского района"</t>
  </si>
  <si>
    <t xml:space="preserve">Организация отдыха, оздоровления и занятости детей и подростков в рамках подпрограммы "Организация отдыха, оздоровления и занятности детей и подростков" муниципальной программы  "Развитие образования Петровского района"</t>
  </si>
  <si>
    <t xml:space="preserve">Преобретение вакцины и одноразовых шприцов в рамках подпрограммы "Вакцинопрофилактика в Петровском районе" муниципальной программы "Предупреждение и борьба с социально-значимыми заболеваниями"</t>
  </si>
  <si>
    <t xml:space="preserve">1518647</t>
  </si>
  <si>
    <t xml:space="preserve">Другие вопросы в области образования</t>
  </si>
  <si>
    <t xml:space="preserve">Оплата труда работников муниципальных учреждений,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 в рамках подпрограммы "Содержание казенных учреждений,осуществляющих обеспечение деятельности в сфере образования и культуры" муниципальной программы "Другие общегосударственные вопросы"</t>
  </si>
  <si>
    <t xml:space="preserve">Расходы на выплаты персоналу казенных учреждений</t>
  </si>
  <si>
    <t xml:space="preserve">Обеспечение деятельности казенных учреждений , выполняющих работы по бухгалтерскому обслуживанию и материально-техническому обеспечению деятельности в сфере образования и культуры в рамках подпрограммы "Содержание казенных учреждений, осуществляющих обеспечение деятельности в сфере образования и культуры" муниципальной программы "Другие общегосударственные вопросы"</t>
  </si>
  <si>
    <t xml:space="preserve">Прочие выплаты</t>
  </si>
  <si>
    <t xml:space="preserve">Культура, кинематография</t>
  </si>
  <si>
    <t xml:space="preserve">Культура</t>
  </si>
  <si>
    <t xml:space="preserve">Ежемесячная денежная выплата на обеспечение мер социальной поддержки отдельных категорий граждан,работающих в сельской местности и рабочих поселках,в рамках подпрограммы"Народное творчество" муниципальной программы "Развитие культуры в Петровском районе" </t>
  </si>
  <si>
    <t xml:space="preserve">131 73 02</t>
  </si>
  <si>
    <t xml:space="preserve">Обеспечение деятельности муниципальных учреждений клубного типа в рамках подпрограммы "Народное творчество" муниципальной программы "Развитие культуры в Петровском районе" </t>
  </si>
  <si>
    <t xml:space="preserve">Обеспечение деятельности муниципальных библиотек  в рамках подпрограммы "Наследие" муниципальной программы "Развитие культуры в Петровском районе" </t>
  </si>
  <si>
    <t xml:space="preserve">Обеспечение деятельности муниципальных учреждений в области развития музейного дела в рамках подпрограммы "Наследие" муниципальной программы "Развитие культуры в Петровском районе" </t>
  </si>
  <si>
    <t xml:space="preserve">Проведение мероприятий районного значения в рамках подпрограммы "Организация и проведение мероприятий, посвященных памятным датам и знаменательным событиям" муниципальной программы "Развитие культуры в Петровском районе" </t>
  </si>
  <si>
    <t xml:space="preserve">Непрограмные расходы</t>
  </si>
  <si>
    <t xml:space="preserve">99277 25</t>
  </si>
  <si>
    <t xml:space="preserve">Иные 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Муниципальная программа "Эффективное управление финансами  и оптимизация муниципального долга" </t>
  </si>
  <si>
    <t xml:space="preserve">14</t>
  </si>
  <si>
    <t xml:space="preserve">Дотации на выравнивание бюджетной обеспеченности поселений Петровского района в рамках подпрограммы "Совершенствование межбюджетных отношений с муниципальными образованиями Петровского района" муниципальной программы "Эффективное управление финансами " </t>
  </si>
  <si>
    <t xml:space="preserve">Дотации на выравнивание бюджетной обеспеченности поселений Петровского район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в рамках подпрограммы "Совершенствование межбюджетных отношений с муниципальными образованиями Петровского района" муниципальной программы "Эффективное управление финансами " </t>
  </si>
  <si>
    <t xml:space="preserve">УСЛОВНО УТВЕРЖДЕННЫЕ РАСХОДЫ</t>
  </si>
  <si>
    <t xml:space="preserve">99</t>
  </si>
  <si>
    <t xml:space="preserve">условно утвержденные расходы</t>
  </si>
  <si>
    <t xml:space="preserve">Районный Совет народных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992 80 00</t>
  </si>
  <si>
    <t xml:space="preserve">Центральный аппарат</t>
  </si>
  <si>
    <t xml:space="preserve">992 82 00</t>
  </si>
  <si>
    <t xml:space="preserve">Расходы на выплату персоналу государственных (муниципальных ) органов</t>
  </si>
  <si>
    <t xml:space="preserve">Председатель законодательного (представительного) органа местного самоуправления</t>
  </si>
  <si>
    <t xml:space="preserve">992 81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3.99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184.5" hidden="false" customHeight="tru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.25" hidden="false" customHeight="true" outlineLevel="0" collapsed="false">
      <c r="A6" s="6" t="s">
        <v>3</v>
      </c>
    </row>
    <row r="7" customFormat="false" ht="18.75" hidden="true" customHeight="true" outlineLevel="0" collapsed="false">
      <c r="A7" s="6"/>
    </row>
    <row r="8" customFormat="false" ht="18.75" hidden="false" customHeight="false" outlineLevel="0" collapsed="false">
      <c r="G8" s="7" t="s">
        <v>4</v>
      </c>
    </row>
    <row r="9" customFormat="false" ht="19.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8" t="s">
        <v>9</v>
      </c>
      <c r="F9" s="9" t="s">
        <v>10</v>
      </c>
      <c r="G9" s="8" t="s">
        <v>11</v>
      </c>
      <c r="H9" s="10"/>
    </row>
    <row r="10" customFormat="false" ht="46.5" hidden="false" customHeight="true" outlineLevel="0" collapsed="false">
      <c r="A10" s="8"/>
      <c r="B10" s="9"/>
      <c r="C10" s="9"/>
      <c r="D10" s="9"/>
      <c r="E10" s="8"/>
      <c r="F10" s="9"/>
      <c r="G10" s="8"/>
      <c r="H10" s="10"/>
    </row>
    <row r="11" customFormat="false" ht="18.75" hidden="false" customHeight="false" outlineLevel="0" collapsed="false">
      <c r="A11" s="11" t="s">
        <v>12</v>
      </c>
      <c r="B11" s="12"/>
      <c r="C11" s="8"/>
      <c r="D11" s="8"/>
      <c r="E11" s="8"/>
      <c r="F11" s="8"/>
      <c r="G11" s="13" t="n">
        <f aca="false">G12+G173+G306</f>
        <v>314694.3</v>
      </c>
      <c r="H11" s="14"/>
    </row>
    <row r="12" customFormat="false" ht="37.5" hidden="false" customHeight="false" outlineLevel="0" collapsed="false">
      <c r="A12" s="11" t="s">
        <v>13</v>
      </c>
      <c r="B12" s="12" t="n">
        <v>405</v>
      </c>
      <c r="C12" s="8"/>
      <c r="D12" s="8"/>
      <c r="E12" s="8"/>
      <c r="F12" s="8"/>
      <c r="G12" s="13" t="n">
        <f aca="false">SUM(G13+G90+G126+G137+G164+G132)</f>
        <v>90878.3</v>
      </c>
      <c r="H12" s="14"/>
    </row>
    <row r="13" customFormat="false" ht="18.75" hidden="false" customHeight="false" outlineLevel="0" collapsed="false">
      <c r="A13" s="11" t="s">
        <v>14</v>
      </c>
      <c r="B13" s="12" t="n">
        <v>405</v>
      </c>
      <c r="C13" s="15" t="s">
        <v>15</v>
      </c>
      <c r="D13" s="15"/>
      <c r="E13" s="12"/>
      <c r="F13" s="12"/>
      <c r="G13" s="13" t="n">
        <f aca="false">G14+G21+G30</f>
        <v>18074.9</v>
      </c>
      <c r="H13" s="14"/>
    </row>
    <row r="14" customFormat="false" ht="75" hidden="false" customHeight="false" outlineLevel="0" collapsed="false">
      <c r="A14" s="11" t="s">
        <v>16</v>
      </c>
      <c r="B14" s="12" t="n">
        <v>405</v>
      </c>
      <c r="C14" s="15" t="s">
        <v>15</v>
      </c>
      <c r="D14" s="15" t="s">
        <v>17</v>
      </c>
      <c r="E14" s="12"/>
      <c r="F14" s="12"/>
      <c r="G14" s="13" t="n">
        <f aca="false">SUM(G17)</f>
        <v>994.5</v>
      </c>
      <c r="H14" s="16"/>
    </row>
    <row r="15" customFormat="false" ht="56.25" hidden="false" customHeight="false" outlineLevel="0" collapsed="false">
      <c r="A15" s="11" t="s">
        <v>18</v>
      </c>
      <c r="B15" s="12" t="n">
        <v>405</v>
      </c>
      <c r="C15" s="15" t="s">
        <v>15</v>
      </c>
      <c r="D15" s="15" t="s">
        <v>17</v>
      </c>
      <c r="E15" s="12" t="s">
        <v>19</v>
      </c>
      <c r="F15" s="12"/>
      <c r="G15" s="13" t="n">
        <v>994.5</v>
      </c>
      <c r="H15" s="16"/>
    </row>
    <row r="16" customFormat="false" ht="37.5" hidden="false" customHeight="false" outlineLevel="0" collapsed="false">
      <c r="A16" s="11" t="s">
        <v>20</v>
      </c>
      <c r="B16" s="12" t="n">
        <v>405</v>
      </c>
      <c r="C16" s="15" t="s">
        <v>15</v>
      </c>
      <c r="D16" s="15" t="s">
        <v>17</v>
      </c>
      <c r="E16" s="12" t="s">
        <v>21</v>
      </c>
      <c r="F16" s="12"/>
      <c r="G16" s="13" t="n">
        <v>994.5</v>
      </c>
      <c r="H16" s="16"/>
    </row>
    <row r="17" customFormat="false" ht="56.25" hidden="false" customHeight="false" outlineLevel="0" collapsed="false">
      <c r="A17" s="17" t="s">
        <v>18</v>
      </c>
      <c r="B17" s="8" t="n">
        <v>405</v>
      </c>
      <c r="C17" s="18" t="s">
        <v>15</v>
      </c>
      <c r="D17" s="18" t="s">
        <v>17</v>
      </c>
      <c r="E17" s="8" t="s">
        <v>21</v>
      </c>
      <c r="F17" s="8"/>
      <c r="G17" s="19" t="n">
        <f aca="false">SUM(G18)</f>
        <v>994.5</v>
      </c>
      <c r="H17" s="14"/>
    </row>
    <row r="18" customFormat="false" ht="56.25" hidden="false" customHeight="false" outlineLevel="0" collapsed="false">
      <c r="A18" s="17" t="s">
        <v>22</v>
      </c>
      <c r="B18" s="8" t="n">
        <v>405</v>
      </c>
      <c r="C18" s="18" t="s">
        <v>15</v>
      </c>
      <c r="D18" s="18" t="s">
        <v>17</v>
      </c>
      <c r="E18" s="8" t="s">
        <v>21</v>
      </c>
      <c r="F18" s="8" t="n">
        <v>120</v>
      </c>
      <c r="G18" s="19" t="n">
        <f aca="false">SUM(G19+G20)</f>
        <v>994.5</v>
      </c>
      <c r="H18" s="14"/>
    </row>
    <row r="19" customFormat="false" ht="37.5" hidden="false" customHeight="false" outlineLevel="0" collapsed="false">
      <c r="A19" s="17" t="s">
        <v>23</v>
      </c>
      <c r="B19" s="8" t="n">
        <v>405</v>
      </c>
      <c r="C19" s="18" t="s">
        <v>15</v>
      </c>
      <c r="D19" s="18" t="s">
        <v>17</v>
      </c>
      <c r="E19" s="8" t="s">
        <v>21</v>
      </c>
      <c r="F19" s="8" t="n">
        <v>121</v>
      </c>
      <c r="G19" s="19" t="n">
        <v>888.5</v>
      </c>
      <c r="H19" s="14"/>
    </row>
    <row r="20" customFormat="false" ht="37.5" hidden="false" customHeight="false" outlineLevel="0" collapsed="false">
      <c r="A20" s="17" t="s">
        <v>24</v>
      </c>
      <c r="B20" s="8" t="n">
        <v>405</v>
      </c>
      <c r="C20" s="18" t="s">
        <v>15</v>
      </c>
      <c r="D20" s="18" t="s">
        <v>17</v>
      </c>
      <c r="E20" s="8" t="s">
        <v>21</v>
      </c>
      <c r="F20" s="8" t="n">
        <v>122</v>
      </c>
      <c r="G20" s="19" t="n">
        <v>106</v>
      </c>
      <c r="H20" s="14"/>
    </row>
    <row r="21" customFormat="false" ht="150" hidden="false" customHeight="false" outlineLevel="0" collapsed="false">
      <c r="A21" s="11" t="s">
        <v>25</v>
      </c>
      <c r="B21" s="12" t="n">
        <v>405</v>
      </c>
      <c r="C21" s="15" t="s">
        <v>15</v>
      </c>
      <c r="D21" s="15" t="s">
        <v>26</v>
      </c>
      <c r="E21" s="12"/>
      <c r="F21" s="12"/>
      <c r="G21" s="13" t="n">
        <f aca="false">SUM(G23)</f>
        <v>15378.3</v>
      </c>
      <c r="H21" s="16"/>
    </row>
    <row r="22" customFormat="false" ht="75" hidden="false" customHeight="false" outlineLevel="0" collapsed="false">
      <c r="A22" s="11" t="s">
        <v>27</v>
      </c>
      <c r="B22" s="12" t="n">
        <v>405</v>
      </c>
      <c r="C22" s="15" t="s">
        <v>15</v>
      </c>
      <c r="D22" s="15" t="s">
        <v>26</v>
      </c>
      <c r="E22" s="12" t="s">
        <v>28</v>
      </c>
      <c r="F22" s="12"/>
      <c r="G22" s="13" t="n">
        <f aca="false">G23</f>
        <v>15378.3</v>
      </c>
      <c r="H22" s="16"/>
    </row>
    <row r="23" customFormat="false" ht="42" hidden="false" customHeight="true" outlineLevel="0" collapsed="false">
      <c r="A23" s="17" t="s">
        <v>29</v>
      </c>
      <c r="B23" s="8" t="n">
        <v>405</v>
      </c>
      <c r="C23" s="18" t="s">
        <v>15</v>
      </c>
      <c r="D23" s="18" t="s">
        <v>26</v>
      </c>
      <c r="E23" s="8" t="s">
        <v>30</v>
      </c>
      <c r="F23" s="8"/>
      <c r="G23" s="19" t="n">
        <f aca="false">G24+G27</f>
        <v>15378.3</v>
      </c>
      <c r="H23" s="14"/>
    </row>
    <row r="24" customFormat="false" ht="56.25" hidden="false" customHeight="false" outlineLevel="0" collapsed="false">
      <c r="A24" s="17" t="s">
        <v>22</v>
      </c>
      <c r="B24" s="8" t="n">
        <v>405</v>
      </c>
      <c r="C24" s="18" t="s">
        <v>15</v>
      </c>
      <c r="D24" s="18" t="s">
        <v>26</v>
      </c>
      <c r="E24" s="8" t="s">
        <v>30</v>
      </c>
      <c r="F24" s="8" t="n">
        <v>120</v>
      </c>
      <c r="G24" s="19" t="n">
        <f aca="false">SUM(G25:G26)</f>
        <v>14466.1</v>
      </c>
      <c r="H24" s="14"/>
    </row>
    <row r="25" customFormat="false" ht="37.5" hidden="false" customHeight="false" outlineLevel="0" collapsed="false">
      <c r="A25" s="17" t="s">
        <v>23</v>
      </c>
      <c r="B25" s="8" t="n">
        <v>405</v>
      </c>
      <c r="C25" s="18" t="s">
        <v>15</v>
      </c>
      <c r="D25" s="18" t="s">
        <v>26</v>
      </c>
      <c r="E25" s="8" t="s">
        <v>30</v>
      </c>
      <c r="F25" s="8" t="n">
        <v>121</v>
      </c>
      <c r="G25" s="19" t="n">
        <v>12901.3</v>
      </c>
      <c r="H25" s="14"/>
    </row>
    <row r="26" customFormat="false" ht="37.5" hidden="false" customHeight="false" outlineLevel="0" collapsed="false">
      <c r="A26" s="17" t="s">
        <v>24</v>
      </c>
      <c r="B26" s="8" t="n">
        <v>405</v>
      </c>
      <c r="C26" s="18" t="s">
        <v>15</v>
      </c>
      <c r="D26" s="18" t="s">
        <v>26</v>
      </c>
      <c r="E26" s="8" t="s">
        <v>30</v>
      </c>
      <c r="F26" s="8" t="n">
        <v>122</v>
      </c>
      <c r="G26" s="19" t="n">
        <v>1564.8</v>
      </c>
      <c r="H26" s="14"/>
    </row>
    <row r="27" customFormat="false" ht="75" hidden="false" customHeight="false" outlineLevel="0" collapsed="false">
      <c r="A27" s="17" t="s">
        <v>31</v>
      </c>
      <c r="B27" s="8" t="n">
        <v>405</v>
      </c>
      <c r="C27" s="18" t="s">
        <v>15</v>
      </c>
      <c r="D27" s="18" t="s">
        <v>26</v>
      </c>
      <c r="E27" s="8" t="s">
        <v>30</v>
      </c>
      <c r="F27" s="8" t="n">
        <v>240</v>
      </c>
      <c r="G27" s="8" t="n">
        <f aca="false">SUM(G28:G29)</f>
        <v>912.2</v>
      </c>
      <c r="H27" s="14"/>
    </row>
    <row r="28" customFormat="false" ht="56.25" hidden="false" customHeight="false" outlineLevel="0" collapsed="false">
      <c r="A28" s="17" t="s">
        <v>32</v>
      </c>
      <c r="B28" s="8" t="n">
        <v>405</v>
      </c>
      <c r="C28" s="18" t="s">
        <v>15</v>
      </c>
      <c r="D28" s="18" t="s">
        <v>26</v>
      </c>
      <c r="E28" s="8" t="s">
        <v>30</v>
      </c>
      <c r="F28" s="8" t="n">
        <v>242</v>
      </c>
      <c r="G28" s="8" t="n">
        <v>193.8</v>
      </c>
      <c r="H28" s="14"/>
    </row>
    <row r="29" customFormat="false" ht="37.5" hidden="false" customHeight="false" outlineLevel="0" collapsed="false">
      <c r="A29" s="17" t="s">
        <v>33</v>
      </c>
      <c r="B29" s="8" t="n">
        <v>405</v>
      </c>
      <c r="C29" s="18" t="s">
        <v>15</v>
      </c>
      <c r="D29" s="18" t="s">
        <v>26</v>
      </c>
      <c r="E29" s="8" t="s">
        <v>30</v>
      </c>
      <c r="F29" s="8" t="n">
        <v>244</v>
      </c>
      <c r="G29" s="8" t="n">
        <v>718.4</v>
      </c>
      <c r="H29" s="14"/>
    </row>
    <row r="30" customFormat="false" ht="37.5" hidden="false" customHeight="false" outlineLevel="0" collapsed="false">
      <c r="A30" s="11" t="s">
        <v>34</v>
      </c>
      <c r="B30" s="12" t="n">
        <v>405</v>
      </c>
      <c r="C30" s="15" t="s">
        <v>15</v>
      </c>
      <c r="D30" s="15" t="n">
        <v>13</v>
      </c>
      <c r="E30" s="12"/>
      <c r="F30" s="12"/>
      <c r="G30" s="13" t="n">
        <f aca="false">SUM(G32+G69+G53+G79+G49+G39+G76+G83)</f>
        <v>1702.1</v>
      </c>
      <c r="H30" s="14"/>
    </row>
    <row r="31" customFormat="false" ht="18.75" hidden="false" customHeight="false" outlineLevel="0" collapsed="false">
      <c r="A31" s="11" t="s">
        <v>35</v>
      </c>
      <c r="B31" s="12" t="n">
        <v>405</v>
      </c>
      <c r="C31" s="15" t="s">
        <v>15</v>
      </c>
      <c r="D31" s="15" t="n">
        <v>13</v>
      </c>
      <c r="E31" s="12" t="s">
        <v>36</v>
      </c>
      <c r="F31" s="12"/>
      <c r="G31" s="13" t="n">
        <f aca="false">G32</f>
        <v>947.5</v>
      </c>
      <c r="H31" s="14"/>
    </row>
    <row r="32" customFormat="false" ht="120" hidden="false" customHeight="true" outlineLevel="0" collapsed="false">
      <c r="A32" s="17" t="s">
        <v>37</v>
      </c>
      <c r="B32" s="8" t="n">
        <v>405</v>
      </c>
      <c r="C32" s="18" t="s">
        <v>15</v>
      </c>
      <c r="D32" s="18" t="n">
        <v>13</v>
      </c>
      <c r="E32" s="8" t="s">
        <v>38</v>
      </c>
      <c r="F32" s="8"/>
      <c r="G32" s="19" t="n">
        <f aca="false">SUM(G33+G36)</f>
        <v>947.5</v>
      </c>
      <c r="H32" s="14"/>
    </row>
    <row r="33" customFormat="false" ht="56.25" hidden="false" customHeight="false" outlineLevel="0" collapsed="false">
      <c r="A33" s="17" t="s">
        <v>39</v>
      </c>
      <c r="B33" s="8" t="n">
        <v>405</v>
      </c>
      <c r="C33" s="18" t="s">
        <v>15</v>
      </c>
      <c r="D33" s="18" t="n">
        <v>13</v>
      </c>
      <c r="E33" s="8" t="s">
        <v>38</v>
      </c>
      <c r="F33" s="8" t="n">
        <v>120</v>
      </c>
      <c r="G33" s="19" t="n">
        <f aca="false">SUM(G34+G35)</f>
        <v>784</v>
      </c>
      <c r="H33" s="14"/>
    </row>
    <row r="34" customFormat="false" ht="37.5" hidden="false" customHeight="false" outlineLevel="0" collapsed="false">
      <c r="A34" s="17" t="s">
        <v>23</v>
      </c>
      <c r="B34" s="8" t="n">
        <v>405</v>
      </c>
      <c r="C34" s="18" t="s">
        <v>15</v>
      </c>
      <c r="D34" s="18" t="n">
        <v>13</v>
      </c>
      <c r="E34" s="8" t="s">
        <v>38</v>
      </c>
      <c r="F34" s="8" t="n">
        <v>121</v>
      </c>
      <c r="G34" s="8" t="n">
        <v>709.6</v>
      </c>
      <c r="H34" s="14"/>
    </row>
    <row r="35" customFormat="false" ht="37.5" hidden="false" customHeight="false" outlineLevel="0" collapsed="false">
      <c r="A35" s="17" t="s">
        <v>24</v>
      </c>
      <c r="B35" s="8" t="n">
        <v>405</v>
      </c>
      <c r="C35" s="18" t="s">
        <v>15</v>
      </c>
      <c r="D35" s="18" t="n">
        <v>13</v>
      </c>
      <c r="E35" s="8" t="s">
        <v>38</v>
      </c>
      <c r="F35" s="8" t="n">
        <v>122</v>
      </c>
      <c r="G35" s="8" t="n">
        <v>74.4</v>
      </c>
      <c r="H35" s="14"/>
    </row>
    <row r="36" customFormat="false" ht="75" hidden="false" customHeight="false" outlineLevel="0" collapsed="false">
      <c r="A36" s="17" t="s">
        <v>31</v>
      </c>
      <c r="B36" s="8" t="n">
        <v>405</v>
      </c>
      <c r="C36" s="18" t="s">
        <v>15</v>
      </c>
      <c r="D36" s="18" t="n">
        <v>13</v>
      </c>
      <c r="E36" s="8" t="s">
        <v>38</v>
      </c>
      <c r="F36" s="8" t="n">
        <v>240</v>
      </c>
      <c r="G36" s="19" t="n">
        <f aca="false">SUM(G37+G38)</f>
        <v>163.5</v>
      </c>
      <c r="H36" s="14"/>
    </row>
    <row r="37" customFormat="false" ht="56.25" hidden="false" customHeight="false" outlineLevel="0" collapsed="false">
      <c r="A37" s="17" t="s">
        <v>40</v>
      </c>
      <c r="B37" s="8" t="n">
        <v>405</v>
      </c>
      <c r="C37" s="18" t="s">
        <v>15</v>
      </c>
      <c r="D37" s="18" t="n">
        <v>13</v>
      </c>
      <c r="E37" s="8" t="s">
        <v>38</v>
      </c>
      <c r="F37" s="8" t="n">
        <v>242</v>
      </c>
      <c r="G37" s="19" t="n">
        <v>70</v>
      </c>
      <c r="H37" s="14"/>
    </row>
    <row r="38" customFormat="false" ht="37.5" hidden="false" customHeight="false" outlineLevel="0" collapsed="false">
      <c r="A38" s="17" t="s">
        <v>33</v>
      </c>
      <c r="B38" s="8" t="n">
        <v>405</v>
      </c>
      <c r="C38" s="18" t="s">
        <v>15</v>
      </c>
      <c r="D38" s="18" t="n">
        <v>13</v>
      </c>
      <c r="E38" s="8" t="s">
        <v>38</v>
      </c>
      <c r="F38" s="8" t="n">
        <v>244</v>
      </c>
      <c r="G38" s="8" t="n">
        <v>93.5</v>
      </c>
      <c r="H38" s="14"/>
    </row>
    <row r="39" customFormat="false" ht="56.25" hidden="false" customHeight="false" outlineLevel="0" collapsed="false">
      <c r="A39" s="11" t="s">
        <v>41</v>
      </c>
      <c r="B39" s="12" t="n">
        <v>405</v>
      </c>
      <c r="C39" s="15" t="s">
        <v>15</v>
      </c>
      <c r="D39" s="15" t="s">
        <v>42</v>
      </c>
      <c r="E39" s="12" t="s">
        <v>43</v>
      </c>
      <c r="F39" s="12"/>
      <c r="G39" s="13" t="n">
        <f aca="false">G40+G43+G46</f>
        <v>99.8</v>
      </c>
      <c r="H39" s="14"/>
    </row>
    <row r="40" customFormat="false" ht="210" hidden="false" customHeight="true" outlineLevel="0" collapsed="false">
      <c r="A40" s="20" t="s">
        <v>44</v>
      </c>
      <c r="B40" s="8" t="n">
        <v>405</v>
      </c>
      <c r="C40" s="18" t="s">
        <v>15</v>
      </c>
      <c r="D40" s="18" t="n">
        <v>13</v>
      </c>
      <c r="E40" s="8" t="s">
        <v>45</v>
      </c>
      <c r="F40" s="8"/>
      <c r="G40" s="19" t="n">
        <f aca="false">G41</f>
        <v>20</v>
      </c>
      <c r="H40" s="14"/>
    </row>
    <row r="41" customFormat="false" ht="75" hidden="false" customHeight="false" outlineLevel="0" collapsed="false">
      <c r="A41" s="17" t="s">
        <v>31</v>
      </c>
      <c r="B41" s="8" t="n">
        <v>405</v>
      </c>
      <c r="C41" s="18" t="s">
        <v>15</v>
      </c>
      <c r="D41" s="18" t="n">
        <v>13</v>
      </c>
      <c r="E41" s="8" t="s">
        <v>45</v>
      </c>
      <c r="F41" s="8" t="n">
        <v>240</v>
      </c>
      <c r="G41" s="19" t="n">
        <f aca="false">G42</f>
        <v>20</v>
      </c>
      <c r="H41" s="14"/>
    </row>
    <row r="42" customFormat="false" ht="56.25" hidden="false" customHeight="false" outlineLevel="0" collapsed="false">
      <c r="A42" s="17" t="s">
        <v>46</v>
      </c>
      <c r="B42" s="8" t="n">
        <v>405</v>
      </c>
      <c r="C42" s="18" t="s">
        <v>15</v>
      </c>
      <c r="D42" s="18" t="n">
        <v>13</v>
      </c>
      <c r="E42" s="8" t="s">
        <v>45</v>
      </c>
      <c r="F42" s="8" t="n">
        <v>244</v>
      </c>
      <c r="G42" s="19" t="n">
        <v>20</v>
      </c>
      <c r="H42" s="14"/>
    </row>
    <row r="43" customFormat="false" ht="176.25" hidden="false" customHeight="true" outlineLevel="0" collapsed="false">
      <c r="A43" s="17" t="s">
        <v>47</v>
      </c>
      <c r="B43" s="8" t="n">
        <v>405</v>
      </c>
      <c r="C43" s="18" t="s">
        <v>15</v>
      </c>
      <c r="D43" s="18" t="s">
        <v>42</v>
      </c>
      <c r="E43" s="8" t="s">
        <v>48</v>
      </c>
      <c r="F43" s="8"/>
      <c r="G43" s="19" t="n">
        <f aca="false">G44</f>
        <v>11.8</v>
      </c>
      <c r="H43" s="16"/>
    </row>
    <row r="44" customFormat="false" ht="37.5" hidden="false" customHeight="false" outlineLevel="0" collapsed="false">
      <c r="A44" s="17" t="s">
        <v>49</v>
      </c>
      <c r="B44" s="8" t="n">
        <v>405</v>
      </c>
      <c r="C44" s="18" t="s">
        <v>15</v>
      </c>
      <c r="D44" s="18" t="n">
        <v>13</v>
      </c>
      <c r="E44" s="8" t="s">
        <v>48</v>
      </c>
      <c r="F44" s="8" t="n">
        <v>240</v>
      </c>
      <c r="G44" s="8" t="n">
        <f aca="false">SUM(G45)</f>
        <v>11.8</v>
      </c>
      <c r="H44" s="14"/>
    </row>
    <row r="45" customFormat="false" ht="37.5" hidden="false" customHeight="false" outlineLevel="0" collapsed="false">
      <c r="A45" s="17" t="s">
        <v>33</v>
      </c>
      <c r="B45" s="8" t="n">
        <v>405</v>
      </c>
      <c r="C45" s="18" t="s">
        <v>15</v>
      </c>
      <c r="D45" s="18" t="n">
        <v>13</v>
      </c>
      <c r="E45" s="8" t="s">
        <v>48</v>
      </c>
      <c r="F45" s="8" t="n">
        <v>244</v>
      </c>
      <c r="G45" s="8" t="n">
        <v>11.8</v>
      </c>
      <c r="H45" s="14"/>
    </row>
    <row r="46" customFormat="false" ht="187.5" hidden="false" customHeight="false" outlineLevel="0" collapsed="false">
      <c r="A46" s="20" t="s">
        <v>50</v>
      </c>
      <c r="B46" s="8" t="n">
        <v>405</v>
      </c>
      <c r="C46" s="18" t="s">
        <v>15</v>
      </c>
      <c r="D46" s="18" t="n">
        <v>13</v>
      </c>
      <c r="E46" s="8" t="s">
        <v>51</v>
      </c>
      <c r="F46" s="8"/>
      <c r="G46" s="19" t="n">
        <f aca="false">G47</f>
        <v>68</v>
      </c>
      <c r="H46" s="14"/>
    </row>
    <row r="47" customFormat="false" ht="75" hidden="false" customHeight="false" outlineLevel="0" collapsed="false">
      <c r="A47" s="17" t="s">
        <v>31</v>
      </c>
      <c r="B47" s="8" t="n">
        <v>405</v>
      </c>
      <c r="C47" s="18" t="s">
        <v>15</v>
      </c>
      <c r="D47" s="18" t="n">
        <v>13</v>
      </c>
      <c r="E47" s="8" t="s">
        <v>51</v>
      </c>
      <c r="F47" s="8" t="n">
        <v>240</v>
      </c>
      <c r="G47" s="19" t="n">
        <f aca="false">G48</f>
        <v>68</v>
      </c>
      <c r="H47" s="14"/>
    </row>
    <row r="48" customFormat="false" ht="56.25" hidden="false" customHeight="false" outlineLevel="0" collapsed="false">
      <c r="A48" s="17" t="s">
        <v>46</v>
      </c>
      <c r="B48" s="8" t="n">
        <v>405</v>
      </c>
      <c r="C48" s="18" t="s">
        <v>15</v>
      </c>
      <c r="D48" s="18" t="n">
        <v>13</v>
      </c>
      <c r="E48" s="8" t="s">
        <v>51</v>
      </c>
      <c r="F48" s="8" t="n">
        <v>244</v>
      </c>
      <c r="G48" s="19" t="n">
        <v>68</v>
      </c>
      <c r="H48" s="14"/>
    </row>
    <row r="49" customFormat="false" ht="18.75" hidden="false" customHeight="false" outlineLevel="0" collapsed="false">
      <c r="A49" s="11" t="s">
        <v>35</v>
      </c>
      <c r="B49" s="12" t="n">
        <v>405</v>
      </c>
      <c r="C49" s="15" t="s">
        <v>15</v>
      </c>
      <c r="D49" s="15" t="s">
        <v>42</v>
      </c>
      <c r="E49" s="12" t="s">
        <v>36</v>
      </c>
      <c r="F49" s="12"/>
      <c r="G49" s="13" t="n">
        <f aca="false">G50</f>
        <v>10</v>
      </c>
      <c r="H49" s="14"/>
    </row>
    <row r="50" customFormat="false" ht="56.25" hidden="false" customHeight="false" outlineLevel="0" collapsed="false">
      <c r="A50" s="17" t="s">
        <v>52</v>
      </c>
      <c r="B50" s="8" t="n">
        <v>405</v>
      </c>
      <c r="C50" s="18" t="s">
        <v>15</v>
      </c>
      <c r="D50" s="18" t="n">
        <v>13</v>
      </c>
      <c r="E50" s="21" t="n">
        <v>9928001</v>
      </c>
      <c r="F50" s="8"/>
      <c r="G50" s="19" t="n">
        <v>10</v>
      </c>
      <c r="H50" s="14"/>
    </row>
    <row r="51" customFormat="false" ht="37.5" hidden="false" customHeight="false" outlineLevel="0" collapsed="false">
      <c r="A51" s="17" t="s">
        <v>49</v>
      </c>
      <c r="B51" s="8" t="n">
        <v>405</v>
      </c>
      <c r="C51" s="18" t="s">
        <v>15</v>
      </c>
      <c r="D51" s="18" t="n">
        <v>13</v>
      </c>
      <c r="E51" s="21" t="n">
        <v>9928001</v>
      </c>
      <c r="F51" s="8" t="n">
        <v>240</v>
      </c>
      <c r="G51" s="19" t="n">
        <v>10</v>
      </c>
      <c r="H51" s="14"/>
    </row>
    <row r="52" customFormat="false" ht="37.5" hidden="false" customHeight="false" outlineLevel="0" collapsed="false">
      <c r="A52" s="17" t="s">
        <v>33</v>
      </c>
      <c r="B52" s="8" t="n">
        <v>405</v>
      </c>
      <c r="C52" s="18" t="s">
        <v>15</v>
      </c>
      <c r="D52" s="18" t="n">
        <v>13</v>
      </c>
      <c r="E52" s="21" t="n">
        <v>9928001</v>
      </c>
      <c r="F52" s="8" t="n">
        <v>244</v>
      </c>
      <c r="G52" s="19" t="n">
        <v>10</v>
      </c>
      <c r="H52" s="14"/>
    </row>
    <row r="53" customFormat="false" ht="111.75" hidden="false" customHeight="true" outlineLevel="0" collapsed="false">
      <c r="A53" s="11" t="s">
        <v>53</v>
      </c>
      <c r="B53" s="12" t="n">
        <v>405</v>
      </c>
      <c r="C53" s="15" t="s">
        <v>15</v>
      </c>
      <c r="D53" s="15" t="s">
        <v>42</v>
      </c>
      <c r="E53" s="15" t="s">
        <v>54</v>
      </c>
      <c r="F53" s="12"/>
      <c r="G53" s="13" t="n">
        <f aca="false">G54+G60+G63+G66+G57</f>
        <v>439.1</v>
      </c>
      <c r="H53" s="14"/>
    </row>
    <row r="54" customFormat="false" ht="281.25" hidden="false" customHeight="false" outlineLevel="0" collapsed="false">
      <c r="A54" s="17" t="s">
        <v>55</v>
      </c>
      <c r="B54" s="8" t="n">
        <v>405</v>
      </c>
      <c r="C54" s="18" t="s">
        <v>15</v>
      </c>
      <c r="D54" s="18" t="s">
        <v>42</v>
      </c>
      <c r="E54" s="8" t="s">
        <v>56</v>
      </c>
      <c r="F54" s="8"/>
      <c r="G54" s="19" t="n">
        <f aca="false">SUM(G55)</f>
        <v>68</v>
      </c>
      <c r="H54" s="14"/>
    </row>
    <row r="55" customFormat="false" ht="37.5" hidden="false" customHeight="false" outlineLevel="0" collapsed="false">
      <c r="A55" s="17" t="s">
        <v>49</v>
      </c>
      <c r="B55" s="8" t="n">
        <v>405</v>
      </c>
      <c r="C55" s="18" t="s">
        <v>15</v>
      </c>
      <c r="D55" s="18" t="s">
        <v>42</v>
      </c>
      <c r="E55" s="8" t="s">
        <v>56</v>
      </c>
      <c r="F55" s="8" t="n">
        <v>240</v>
      </c>
      <c r="G55" s="19" t="n">
        <f aca="false">SUM(G56)</f>
        <v>68</v>
      </c>
      <c r="H55" s="14"/>
    </row>
    <row r="56" customFormat="false" ht="37.5" hidden="false" customHeight="false" outlineLevel="0" collapsed="false">
      <c r="A56" s="17" t="s">
        <v>33</v>
      </c>
      <c r="B56" s="8" t="n">
        <v>405</v>
      </c>
      <c r="C56" s="18" t="s">
        <v>15</v>
      </c>
      <c r="D56" s="18" t="s">
        <v>42</v>
      </c>
      <c r="E56" s="8" t="s">
        <v>56</v>
      </c>
      <c r="F56" s="8" t="n">
        <v>244</v>
      </c>
      <c r="G56" s="19" t="n">
        <v>68</v>
      </c>
      <c r="H56" s="14"/>
    </row>
    <row r="57" customFormat="false" ht="393.75" hidden="false" customHeight="false" outlineLevel="0" collapsed="false">
      <c r="A57" s="17" t="s">
        <v>57</v>
      </c>
      <c r="B57" s="8" t="n">
        <v>405</v>
      </c>
      <c r="C57" s="18" t="s">
        <v>15</v>
      </c>
      <c r="D57" s="18" t="s">
        <v>42</v>
      </c>
      <c r="E57" s="8" t="s">
        <v>56</v>
      </c>
      <c r="F57" s="8"/>
      <c r="G57" s="19" t="n">
        <f aca="false">G58</f>
        <v>48</v>
      </c>
      <c r="H57" s="14"/>
    </row>
    <row r="58" customFormat="false" ht="37.5" hidden="false" customHeight="false" outlineLevel="0" collapsed="false">
      <c r="A58" s="17" t="s">
        <v>49</v>
      </c>
      <c r="B58" s="8" t="n">
        <v>405</v>
      </c>
      <c r="C58" s="18" t="s">
        <v>15</v>
      </c>
      <c r="D58" s="18" t="s">
        <v>42</v>
      </c>
      <c r="E58" s="8" t="s">
        <v>56</v>
      </c>
      <c r="F58" s="8" t="n">
        <v>240</v>
      </c>
      <c r="G58" s="19" t="n">
        <f aca="false">G59</f>
        <v>48</v>
      </c>
      <c r="H58" s="14"/>
    </row>
    <row r="59" customFormat="false" ht="37.5" hidden="false" customHeight="false" outlineLevel="0" collapsed="false">
      <c r="A59" s="17" t="s">
        <v>33</v>
      </c>
      <c r="B59" s="8" t="n">
        <v>405</v>
      </c>
      <c r="C59" s="18" t="s">
        <v>15</v>
      </c>
      <c r="D59" s="18" t="s">
        <v>42</v>
      </c>
      <c r="E59" s="8" t="s">
        <v>56</v>
      </c>
      <c r="F59" s="8" t="n">
        <v>244</v>
      </c>
      <c r="G59" s="19" t="n">
        <v>48</v>
      </c>
      <c r="H59" s="14"/>
    </row>
    <row r="60" customFormat="false" ht="243.75" hidden="false" customHeight="false" outlineLevel="0" collapsed="false">
      <c r="A60" s="17" t="s">
        <v>58</v>
      </c>
      <c r="B60" s="8" t="n">
        <v>405</v>
      </c>
      <c r="C60" s="18" t="s">
        <v>15</v>
      </c>
      <c r="D60" s="18" t="s">
        <v>42</v>
      </c>
      <c r="E60" s="8" t="s">
        <v>59</v>
      </c>
      <c r="F60" s="8"/>
      <c r="G60" s="19" t="n">
        <f aca="false">SUM(G61)</f>
        <v>70</v>
      </c>
      <c r="H60" s="14"/>
    </row>
    <row r="61" customFormat="false" ht="37.5" hidden="false" customHeight="false" outlineLevel="0" collapsed="false">
      <c r="A61" s="17" t="s">
        <v>49</v>
      </c>
      <c r="B61" s="8" t="n">
        <v>405</v>
      </c>
      <c r="C61" s="18" t="s">
        <v>15</v>
      </c>
      <c r="D61" s="18" t="s">
        <v>42</v>
      </c>
      <c r="E61" s="8" t="s">
        <v>59</v>
      </c>
      <c r="F61" s="8" t="n">
        <v>240</v>
      </c>
      <c r="G61" s="19" t="n">
        <f aca="false">SUM(G62)</f>
        <v>70</v>
      </c>
      <c r="H61" s="14"/>
    </row>
    <row r="62" customFormat="false" ht="37.5" hidden="false" customHeight="false" outlineLevel="0" collapsed="false">
      <c r="A62" s="17" t="s">
        <v>33</v>
      </c>
      <c r="B62" s="8" t="n">
        <v>405</v>
      </c>
      <c r="C62" s="18" t="s">
        <v>15</v>
      </c>
      <c r="D62" s="18" t="s">
        <v>42</v>
      </c>
      <c r="E62" s="8" t="s">
        <v>59</v>
      </c>
      <c r="F62" s="8" t="n">
        <v>244</v>
      </c>
      <c r="G62" s="19" t="n">
        <v>70</v>
      </c>
      <c r="H62" s="14"/>
    </row>
    <row r="63" customFormat="false" ht="284.25" hidden="false" customHeight="true" outlineLevel="0" collapsed="false">
      <c r="A63" s="22" t="s">
        <v>60</v>
      </c>
      <c r="B63" s="8" t="n">
        <v>405</v>
      </c>
      <c r="C63" s="18" t="s">
        <v>15</v>
      </c>
      <c r="D63" s="18" t="n">
        <v>13</v>
      </c>
      <c r="E63" s="18" t="s">
        <v>61</v>
      </c>
      <c r="F63" s="8"/>
      <c r="G63" s="19" t="n">
        <f aca="false">SUM(G64)</f>
        <v>163.1</v>
      </c>
      <c r="H63" s="14"/>
    </row>
    <row r="64" customFormat="false" ht="65.25" hidden="false" customHeight="true" outlineLevel="0" collapsed="false">
      <c r="A64" s="17" t="s">
        <v>39</v>
      </c>
      <c r="B64" s="8" t="n">
        <v>405</v>
      </c>
      <c r="C64" s="18" t="s">
        <v>15</v>
      </c>
      <c r="D64" s="18" t="n">
        <v>13</v>
      </c>
      <c r="E64" s="18" t="s">
        <v>61</v>
      </c>
      <c r="F64" s="8" t="n">
        <v>120</v>
      </c>
      <c r="G64" s="8" t="n">
        <f aca="false">G65</f>
        <v>163.1</v>
      </c>
      <c r="H64" s="14"/>
    </row>
    <row r="65" customFormat="false" ht="37.5" hidden="false" customHeight="false" outlineLevel="0" collapsed="false">
      <c r="A65" s="17" t="s">
        <v>23</v>
      </c>
      <c r="B65" s="8" t="n">
        <v>405</v>
      </c>
      <c r="C65" s="18" t="s">
        <v>15</v>
      </c>
      <c r="D65" s="18" t="n">
        <v>13</v>
      </c>
      <c r="E65" s="18" t="s">
        <v>61</v>
      </c>
      <c r="F65" s="8" t="n">
        <v>121</v>
      </c>
      <c r="G65" s="8" t="n">
        <v>163.1</v>
      </c>
      <c r="H65" s="14"/>
    </row>
    <row r="66" customFormat="false" ht="281.25" hidden="false" customHeight="false" outlineLevel="0" collapsed="false">
      <c r="A66" s="17" t="s">
        <v>62</v>
      </c>
      <c r="B66" s="8" t="n">
        <v>405</v>
      </c>
      <c r="C66" s="18" t="s">
        <v>15</v>
      </c>
      <c r="D66" s="18" t="s">
        <v>42</v>
      </c>
      <c r="E66" s="8" t="s">
        <v>63</v>
      </c>
      <c r="F66" s="8"/>
      <c r="G66" s="19" t="n">
        <f aca="false">SUM(G67)</f>
        <v>90</v>
      </c>
      <c r="H66" s="14"/>
    </row>
    <row r="67" customFormat="false" ht="37.5" hidden="false" customHeight="false" outlineLevel="0" collapsed="false">
      <c r="A67" s="17" t="s">
        <v>49</v>
      </c>
      <c r="B67" s="8" t="n">
        <v>405</v>
      </c>
      <c r="C67" s="18" t="s">
        <v>15</v>
      </c>
      <c r="D67" s="18" t="s">
        <v>42</v>
      </c>
      <c r="E67" s="8" t="s">
        <v>63</v>
      </c>
      <c r="F67" s="8" t="n">
        <v>240</v>
      </c>
      <c r="G67" s="19" t="n">
        <f aca="false">G68</f>
        <v>90</v>
      </c>
      <c r="H67" s="14"/>
    </row>
    <row r="68" customFormat="false" ht="37.5" hidden="false" customHeight="false" outlineLevel="0" collapsed="false">
      <c r="A68" s="17" t="s">
        <v>33</v>
      </c>
      <c r="B68" s="8" t="n">
        <v>405</v>
      </c>
      <c r="C68" s="18" t="s">
        <v>15</v>
      </c>
      <c r="D68" s="18" t="s">
        <v>42</v>
      </c>
      <c r="E68" s="8" t="s">
        <v>63</v>
      </c>
      <c r="F68" s="8" t="n">
        <v>244</v>
      </c>
      <c r="G68" s="19" t="n">
        <v>90</v>
      </c>
      <c r="H68" s="14"/>
    </row>
    <row r="69" customFormat="false" ht="56.25" hidden="false" customHeight="false" outlineLevel="0" collapsed="false">
      <c r="A69" s="11" t="s">
        <v>64</v>
      </c>
      <c r="B69" s="12" t="n">
        <v>405</v>
      </c>
      <c r="C69" s="15" t="s">
        <v>15</v>
      </c>
      <c r="D69" s="15" t="s">
        <v>42</v>
      </c>
      <c r="E69" s="12" t="s">
        <v>65</v>
      </c>
      <c r="F69" s="12"/>
      <c r="G69" s="13" t="n">
        <f aca="false">G70+G73</f>
        <v>77.5</v>
      </c>
      <c r="H69" s="14"/>
    </row>
    <row r="70" customFormat="false" ht="148.5" hidden="false" customHeight="true" outlineLevel="0" collapsed="false">
      <c r="A70" s="23" t="s">
        <v>66</v>
      </c>
      <c r="B70" s="8" t="n">
        <v>405</v>
      </c>
      <c r="C70" s="18" t="s">
        <v>15</v>
      </c>
      <c r="D70" s="18" t="s">
        <v>42</v>
      </c>
      <c r="E70" s="8" t="s">
        <v>67</v>
      </c>
      <c r="F70" s="8"/>
      <c r="G70" s="19" t="n">
        <f aca="false">G71</f>
        <v>37.5</v>
      </c>
      <c r="H70" s="14"/>
    </row>
    <row r="71" customFormat="false" ht="75" hidden="false" customHeight="false" outlineLevel="0" collapsed="false">
      <c r="A71" s="17" t="s">
        <v>68</v>
      </c>
      <c r="B71" s="8" t="n">
        <v>405</v>
      </c>
      <c r="C71" s="18" t="s">
        <v>15</v>
      </c>
      <c r="D71" s="18" t="s">
        <v>42</v>
      </c>
      <c r="E71" s="8" t="s">
        <v>67</v>
      </c>
      <c r="F71" s="8" t="n">
        <v>600</v>
      </c>
      <c r="G71" s="19" t="n">
        <f aca="false">G72</f>
        <v>37.5</v>
      </c>
      <c r="H71" s="14"/>
    </row>
    <row r="72" customFormat="false" ht="75" hidden="false" customHeight="false" outlineLevel="0" collapsed="false">
      <c r="A72" s="17" t="s">
        <v>69</v>
      </c>
      <c r="B72" s="8" t="n">
        <v>405</v>
      </c>
      <c r="C72" s="18" t="s">
        <v>15</v>
      </c>
      <c r="D72" s="18" t="s">
        <v>42</v>
      </c>
      <c r="E72" s="8" t="s">
        <v>67</v>
      </c>
      <c r="F72" s="8" t="n">
        <v>630</v>
      </c>
      <c r="G72" s="19" t="n">
        <v>37.5</v>
      </c>
      <c r="H72" s="14"/>
    </row>
    <row r="73" customFormat="false" ht="131.25" hidden="false" customHeight="false" outlineLevel="0" collapsed="false">
      <c r="A73" s="17" t="s">
        <v>70</v>
      </c>
      <c r="B73" s="8" t="n">
        <v>405</v>
      </c>
      <c r="C73" s="18" t="s">
        <v>15</v>
      </c>
      <c r="D73" s="18" t="s">
        <v>42</v>
      </c>
      <c r="E73" s="8" t="s">
        <v>71</v>
      </c>
      <c r="F73" s="8"/>
      <c r="G73" s="19" t="n">
        <f aca="false">SUM(G74)</f>
        <v>40</v>
      </c>
      <c r="H73" s="14"/>
    </row>
    <row r="74" customFormat="false" ht="37.5" hidden="false" customHeight="false" outlineLevel="0" collapsed="false">
      <c r="A74" s="17" t="s">
        <v>49</v>
      </c>
      <c r="B74" s="8" t="n">
        <v>405</v>
      </c>
      <c r="C74" s="18" t="s">
        <v>15</v>
      </c>
      <c r="D74" s="18" t="s">
        <v>42</v>
      </c>
      <c r="E74" s="8" t="s">
        <v>71</v>
      </c>
      <c r="F74" s="8" t="n">
        <v>240</v>
      </c>
      <c r="G74" s="19" t="n">
        <f aca="false">SUM(G75)</f>
        <v>40</v>
      </c>
      <c r="H74" s="14"/>
    </row>
    <row r="75" customFormat="false" ht="37.5" hidden="false" customHeight="false" outlineLevel="0" collapsed="false">
      <c r="A75" s="17" t="s">
        <v>33</v>
      </c>
      <c r="B75" s="8" t="n">
        <v>405</v>
      </c>
      <c r="C75" s="18" t="s">
        <v>15</v>
      </c>
      <c r="D75" s="18" t="s">
        <v>42</v>
      </c>
      <c r="E75" s="8" t="s">
        <v>71</v>
      </c>
      <c r="F75" s="8" t="n">
        <v>244</v>
      </c>
      <c r="G75" s="19" t="n">
        <v>40</v>
      </c>
      <c r="H75" s="14"/>
    </row>
    <row r="76" customFormat="false" ht="206.25" hidden="false" customHeight="false" outlineLevel="0" collapsed="false">
      <c r="A76" s="17" t="s">
        <v>72</v>
      </c>
      <c r="B76" s="8" t="n">
        <v>405</v>
      </c>
      <c r="C76" s="18" t="s">
        <v>15</v>
      </c>
      <c r="D76" s="18" t="s">
        <v>42</v>
      </c>
      <c r="E76" s="18" t="s">
        <v>73</v>
      </c>
      <c r="F76" s="8"/>
      <c r="G76" s="19" t="n">
        <f aca="false">G77</f>
        <v>19</v>
      </c>
      <c r="H76" s="14"/>
    </row>
    <row r="77" customFormat="false" ht="75" hidden="false" customHeight="false" outlineLevel="0" collapsed="false">
      <c r="A77" s="17" t="s">
        <v>31</v>
      </c>
      <c r="B77" s="8" t="n">
        <v>405</v>
      </c>
      <c r="C77" s="18" t="s">
        <v>15</v>
      </c>
      <c r="D77" s="18" t="s">
        <v>42</v>
      </c>
      <c r="E77" s="18" t="s">
        <v>73</v>
      </c>
      <c r="F77" s="8" t="n">
        <v>240</v>
      </c>
      <c r="G77" s="19" t="n">
        <f aca="false">G78</f>
        <v>19</v>
      </c>
      <c r="H77" s="14"/>
    </row>
    <row r="78" customFormat="false" ht="56.25" hidden="false" customHeight="false" outlineLevel="0" collapsed="false">
      <c r="A78" s="17" t="s">
        <v>46</v>
      </c>
      <c r="B78" s="8" t="n">
        <v>405</v>
      </c>
      <c r="C78" s="18" t="s">
        <v>15</v>
      </c>
      <c r="D78" s="18" t="s">
        <v>42</v>
      </c>
      <c r="E78" s="18" t="s">
        <v>73</v>
      </c>
      <c r="F78" s="8" t="n">
        <v>244</v>
      </c>
      <c r="G78" s="19" t="n">
        <v>19</v>
      </c>
      <c r="H78" s="14"/>
    </row>
    <row r="79" customFormat="false" ht="57" hidden="false" customHeight="true" outlineLevel="0" collapsed="false">
      <c r="A79" s="11" t="s">
        <v>74</v>
      </c>
      <c r="B79" s="12" t="n">
        <v>405</v>
      </c>
      <c r="C79" s="15" t="s">
        <v>15</v>
      </c>
      <c r="D79" s="15" t="s">
        <v>42</v>
      </c>
      <c r="E79" s="12" t="n">
        <v>1300000</v>
      </c>
      <c r="F79" s="12"/>
      <c r="G79" s="13" t="n">
        <f aca="false">G80</f>
        <v>20.2</v>
      </c>
      <c r="H79" s="14"/>
    </row>
    <row r="80" customFormat="false" ht="234.75" hidden="false" customHeight="true" outlineLevel="0" collapsed="false">
      <c r="A80" s="22" t="s">
        <v>75</v>
      </c>
      <c r="B80" s="8" t="n">
        <v>405</v>
      </c>
      <c r="C80" s="18" t="s">
        <v>15</v>
      </c>
      <c r="D80" s="18" t="n">
        <v>13</v>
      </c>
      <c r="E80" s="18" t="s">
        <v>76</v>
      </c>
      <c r="F80" s="8"/>
      <c r="G80" s="19" t="n">
        <f aca="false">G81</f>
        <v>20.2</v>
      </c>
      <c r="H80" s="16"/>
      <c r="L80" s="24"/>
    </row>
    <row r="81" customFormat="false" ht="75" hidden="false" customHeight="false" outlineLevel="0" collapsed="false">
      <c r="A81" s="17" t="s">
        <v>31</v>
      </c>
      <c r="B81" s="8" t="n">
        <v>405</v>
      </c>
      <c r="C81" s="18" t="s">
        <v>15</v>
      </c>
      <c r="D81" s="18" t="n">
        <v>13</v>
      </c>
      <c r="E81" s="18" t="s">
        <v>76</v>
      </c>
      <c r="F81" s="8" t="n">
        <v>240</v>
      </c>
      <c r="G81" s="19" t="n">
        <f aca="false">G82</f>
        <v>20.2</v>
      </c>
      <c r="H81" s="14"/>
    </row>
    <row r="82" customFormat="false" ht="56.25" hidden="false" customHeight="false" outlineLevel="0" collapsed="false">
      <c r="A82" s="17" t="s">
        <v>46</v>
      </c>
      <c r="B82" s="8" t="n">
        <v>405</v>
      </c>
      <c r="C82" s="18" t="s">
        <v>15</v>
      </c>
      <c r="D82" s="18" t="n">
        <v>13</v>
      </c>
      <c r="E82" s="18" t="s">
        <v>76</v>
      </c>
      <c r="F82" s="8" t="n">
        <v>244</v>
      </c>
      <c r="G82" s="19" t="n">
        <v>20.2</v>
      </c>
      <c r="H82" s="14"/>
    </row>
    <row r="83" customFormat="false" ht="75" hidden="false" customHeight="false" outlineLevel="0" collapsed="false">
      <c r="A83" s="11" t="s">
        <v>77</v>
      </c>
      <c r="B83" s="12" t="n">
        <v>405</v>
      </c>
      <c r="C83" s="15" t="s">
        <v>15</v>
      </c>
      <c r="D83" s="15" t="s">
        <v>42</v>
      </c>
      <c r="E83" s="15" t="s">
        <v>78</v>
      </c>
      <c r="F83" s="12"/>
      <c r="G83" s="13" t="n">
        <f aca="false">G84+G87</f>
        <v>89</v>
      </c>
      <c r="H83" s="14"/>
    </row>
    <row r="84" customFormat="false" ht="262.5" hidden="false" customHeight="false" outlineLevel="0" collapsed="false">
      <c r="A84" s="17" t="s">
        <v>79</v>
      </c>
      <c r="B84" s="8" t="n">
        <v>405</v>
      </c>
      <c r="C84" s="18" t="s">
        <v>15</v>
      </c>
      <c r="D84" s="18" t="s">
        <v>42</v>
      </c>
      <c r="E84" s="18" t="s">
        <v>80</v>
      </c>
      <c r="F84" s="8"/>
      <c r="G84" s="19" t="n">
        <f aca="false">G85</f>
        <v>45</v>
      </c>
      <c r="H84" s="14"/>
    </row>
    <row r="85" customFormat="false" ht="75" hidden="false" customHeight="false" outlineLevel="0" collapsed="false">
      <c r="A85" s="17" t="s">
        <v>31</v>
      </c>
      <c r="B85" s="8" t="n">
        <v>405</v>
      </c>
      <c r="C85" s="18" t="s">
        <v>15</v>
      </c>
      <c r="D85" s="18" t="s">
        <v>42</v>
      </c>
      <c r="E85" s="18" t="s">
        <v>80</v>
      </c>
      <c r="F85" s="8" t="n">
        <v>240</v>
      </c>
      <c r="G85" s="19" t="n">
        <f aca="false">G86</f>
        <v>45</v>
      </c>
      <c r="H85" s="14"/>
    </row>
    <row r="86" customFormat="false" ht="56.25" hidden="false" customHeight="false" outlineLevel="0" collapsed="false">
      <c r="A86" s="17" t="s">
        <v>46</v>
      </c>
      <c r="B86" s="8" t="n">
        <v>405</v>
      </c>
      <c r="C86" s="18" t="s">
        <v>15</v>
      </c>
      <c r="D86" s="18" t="s">
        <v>42</v>
      </c>
      <c r="E86" s="18" t="s">
        <v>80</v>
      </c>
      <c r="F86" s="8" t="n">
        <v>244</v>
      </c>
      <c r="G86" s="19" t="n">
        <v>45</v>
      </c>
      <c r="H86" s="14"/>
    </row>
    <row r="87" customFormat="false" ht="206.25" hidden="false" customHeight="false" outlineLevel="0" collapsed="false">
      <c r="A87" s="17" t="s">
        <v>81</v>
      </c>
      <c r="B87" s="8" t="n">
        <v>405</v>
      </c>
      <c r="C87" s="18" t="s">
        <v>15</v>
      </c>
      <c r="D87" s="18" t="s">
        <v>42</v>
      </c>
      <c r="E87" s="18" t="s">
        <v>82</v>
      </c>
      <c r="F87" s="8"/>
      <c r="G87" s="19" t="n">
        <f aca="false">G88</f>
        <v>44</v>
      </c>
      <c r="H87" s="14"/>
    </row>
    <row r="88" customFormat="false" ht="75" hidden="false" customHeight="false" outlineLevel="0" collapsed="false">
      <c r="A88" s="17" t="s">
        <v>31</v>
      </c>
      <c r="B88" s="8" t="n">
        <v>405</v>
      </c>
      <c r="C88" s="18" t="s">
        <v>15</v>
      </c>
      <c r="D88" s="18" t="s">
        <v>42</v>
      </c>
      <c r="E88" s="18" t="s">
        <v>82</v>
      </c>
      <c r="F88" s="8" t="n">
        <v>240</v>
      </c>
      <c r="G88" s="19" t="n">
        <f aca="false">G89</f>
        <v>44</v>
      </c>
      <c r="H88" s="14"/>
    </row>
    <row r="89" customFormat="false" ht="56.25" hidden="false" customHeight="false" outlineLevel="0" collapsed="false">
      <c r="A89" s="17" t="s">
        <v>46</v>
      </c>
      <c r="B89" s="8" t="n">
        <v>405</v>
      </c>
      <c r="C89" s="18" t="s">
        <v>15</v>
      </c>
      <c r="D89" s="18" t="s">
        <v>42</v>
      </c>
      <c r="E89" s="18" t="s">
        <v>82</v>
      </c>
      <c r="F89" s="8" t="n">
        <v>244</v>
      </c>
      <c r="G89" s="19" t="n">
        <v>44</v>
      </c>
      <c r="H89" s="14"/>
    </row>
    <row r="90" customFormat="false" ht="18.75" hidden="false" customHeight="false" outlineLevel="0" collapsed="false">
      <c r="A90" s="11" t="s">
        <v>83</v>
      </c>
      <c r="B90" s="12" t="n">
        <v>405</v>
      </c>
      <c r="C90" s="15" t="s">
        <v>26</v>
      </c>
      <c r="D90" s="15" t="s">
        <v>84</v>
      </c>
      <c r="E90" s="12"/>
      <c r="F90" s="12"/>
      <c r="G90" s="13" t="n">
        <f aca="false">G99+G121+G91</f>
        <v>67887.3</v>
      </c>
      <c r="H90" s="16"/>
    </row>
    <row r="91" customFormat="false" ht="18.75" hidden="false" customHeight="false" outlineLevel="0" collapsed="false">
      <c r="A91" s="11" t="s">
        <v>85</v>
      </c>
      <c r="B91" s="12" t="n">
        <v>405</v>
      </c>
      <c r="C91" s="15" t="s">
        <v>26</v>
      </c>
      <c r="D91" s="15" t="s">
        <v>86</v>
      </c>
      <c r="E91" s="12"/>
      <c r="F91" s="12"/>
      <c r="G91" s="13" t="n">
        <f aca="false">SUM(G92)</f>
        <v>420.3</v>
      </c>
      <c r="H91" s="16"/>
    </row>
    <row r="92" customFormat="false" ht="75" hidden="false" customHeight="false" outlineLevel="0" collapsed="false">
      <c r="A92" s="11" t="s">
        <v>87</v>
      </c>
      <c r="B92" s="12" t="n">
        <v>405</v>
      </c>
      <c r="C92" s="15" t="s">
        <v>26</v>
      </c>
      <c r="D92" s="15" t="s">
        <v>86</v>
      </c>
      <c r="E92" s="12" t="s">
        <v>88</v>
      </c>
      <c r="F92" s="12"/>
      <c r="G92" s="13" t="n">
        <f aca="false">SUM(G94+G96)</f>
        <v>420.3</v>
      </c>
      <c r="H92" s="16"/>
    </row>
    <row r="93" customFormat="false" ht="356.25" hidden="false" customHeight="false" outlineLevel="0" collapsed="false">
      <c r="A93" s="17" t="s">
        <v>89</v>
      </c>
      <c r="B93" s="8" t="n">
        <v>405</v>
      </c>
      <c r="C93" s="18" t="s">
        <v>26</v>
      </c>
      <c r="D93" s="18" t="s">
        <v>86</v>
      </c>
      <c r="E93" s="8" t="s">
        <v>90</v>
      </c>
      <c r="F93" s="8"/>
      <c r="G93" s="19" t="n">
        <f aca="false">G94</f>
        <v>330</v>
      </c>
      <c r="H93" s="16"/>
    </row>
    <row r="94" customFormat="false" ht="18.75" hidden="false" customHeight="false" outlineLevel="0" collapsed="false">
      <c r="A94" s="17" t="s">
        <v>91</v>
      </c>
      <c r="B94" s="8" t="n">
        <v>405</v>
      </c>
      <c r="C94" s="18" t="s">
        <v>26</v>
      </c>
      <c r="D94" s="18" t="s">
        <v>86</v>
      </c>
      <c r="E94" s="8" t="s">
        <v>90</v>
      </c>
      <c r="F94" s="8" t="n">
        <v>800</v>
      </c>
      <c r="G94" s="19" t="n">
        <f aca="false">SUM(G95)</f>
        <v>330</v>
      </c>
      <c r="H94" s="16"/>
    </row>
    <row r="95" customFormat="false" ht="93.75" hidden="false" customHeight="false" outlineLevel="0" collapsed="false">
      <c r="A95" s="17" t="s">
        <v>92</v>
      </c>
      <c r="B95" s="8" t="n">
        <v>405</v>
      </c>
      <c r="C95" s="18" t="s">
        <v>26</v>
      </c>
      <c r="D95" s="18" t="s">
        <v>86</v>
      </c>
      <c r="E95" s="8" t="s">
        <v>90</v>
      </c>
      <c r="F95" s="8" t="n">
        <v>810</v>
      </c>
      <c r="G95" s="19" t="n">
        <v>330</v>
      </c>
      <c r="H95" s="16"/>
    </row>
    <row r="96" customFormat="false" ht="206.25" hidden="false" customHeight="false" outlineLevel="0" collapsed="false">
      <c r="A96" s="17" t="s">
        <v>93</v>
      </c>
      <c r="B96" s="8" t="n">
        <v>405</v>
      </c>
      <c r="C96" s="18" t="s">
        <v>26</v>
      </c>
      <c r="D96" s="18" t="s">
        <v>86</v>
      </c>
      <c r="E96" s="18" t="s">
        <v>94</v>
      </c>
      <c r="F96" s="12"/>
      <c r="G96" s="19" t="n">
        <f aca="false">SUM(G97)</f>
        <v>90.3</v>
      </c>
      <c r="H96" s="16"/>
    </row>
    <row r="97" customFormat="false" ht="75" hidden="false" customHeight="false" outlineLevel="0" collapsed="false">
      <c r="A97" s="17" t="s">
        <v>31</v>
      </c>
      <c r="B97" s="8" t="n">
        <v>405</v>
      </c>
      <c r="C97" s="18" t="s">
        <v>26</v>
      </c>
      <c r="D97" s="18" t="s">
        <v>86</v>
      </c>
      <c r="E97" s="18" t="s">
        <v>94</v>
      </c>
      <c r="F97" s="8" t="n">
        <v>240</v>
      </c>
      <c r="G97" s="19" t="n">
        <f aca="false">SUM(G98)</f>
        <v>90.3</v>
      </c>
      <c r="H97" s="16"/>
    </row>
    <row r="98" customFormat="false" ht="56.25" hidden="false" customHeight="false" outlineLevel="0" collapsed="false">
      <c r="A98" s="17" t="s">
        <v>46</v>
      </c>
      <c r="B98" s="8" t="n">
        <v>405</v>
      </c>
      <c r="C98" s="18" t="s">
        <v>26</v>
      </c>
      <c r="D98" s="18" t="s">
        <v>86</v>
      </c>
      <c r="E98" s="18" t="s">
        <v>94</v>
      </c>
      <c r="F98" s="8" t="n">
        <v>244</v>
      </c>
      <c r="G98" s="19" t="n">
        <v>90.3</v>
      </c>
      <c r="H98" s="16"/>
    </row>
    <row r="99" customFormat="false" ht="37.5" hidden="false" customHeight="false" outlineLevel="0" collapsed="false">
      <c r="A99" s="11" t="s">
        <v>95</v>
      </c>
      <c r="B99" s="12" t="n">
        <v>405</v>
      </c>
      <c r="C99" s="15" t="s">
        <v>26</v>
      </c>
      <c r="D99" s="15" t="s">
        <v>96</v>
      </c>
      <c r="E99" s="12"/>
      <c r="F99" s="12"/>
      <c r="G99" s="13" t="n">
        <f aca="false">G105+G100</f>
        <v>67067</v>
      </c>
      <c r="H99" s="14"/>
    </row>
    <row r="100" customFormat="false" ht="112.5" hidden="false" customHeight="false" outlineLevel="0" collapsed="false">
      <c r="A100" s="11" t="s">
        <v>97</v>
      </c>
      <c r="B100" s="12" t="n">
        <v>405</v>
      </c>
      <c r="C100" s="15" t="s">
        <v>26</v>
      </c>
      <c r="D100" s="15" t="s">
        <v>96</v>
      </c>
      <c r="E100" s="12" t="s">
        <v>98</v>
      </c>
      <c r="F100" s="8"/>
      <c r="G100" s="13" t="n">
        <f aca="false">SUM(G101)</f>
        <v>36</v>
      </c>
      <c r="H100" s="14"/>
    </row>
    <row r="101" customFormat="false" ht="187.5" hidden="false" customHeight="false" outlineLevel="0" collapsed="false">
      <c r="A101" s="17" t="s">
        <v>99</v>
      </c>
      <c r="B101" s="8" t="n">
        <v>405</v>
      </c>
      <c r="C101" s="18" t="s">
        <v>26</v>
      </c>
      <c r="D101" s="18" t="s">
        <v>96</v>
      </c>
      <c r="E101" s="8" t="s">
        <v>100</v>
      </c>
      <c r="F101" s="8"/>
      <c r="G101" s="19" t="n">
        <f aca="false">SUM(G102)</f>
        <v>36</v>
      </c>
      <c r="H101" s="14"/>
    </row>
    <row r="102" customFormat="false" ht="37.5" hidden="false" customHeight="false" outlineLevel="0" collapsed="false">
      <c r="A102" s="17" t="s">
        <v>49</v>
      </c>
      <c r="B102" s="8" t="n">
        <v>405</v>
      </c>
      <c r="C102" s="18" t="s">
        <v>26</v>
      </c>
      <c r="D102" s="18" t="s">
        <v>96</v>
      </c>
      <c r="E102" s="8" t="s">
        <v>100</v>
      </c>
      <c r="F102" s="8" t="n">
        <v>240</v>
      </c>
      <c r="G102" s="19" t="n">
        <f aca="false">SUM(G104+G103)</f>
        <v>36</v>
      </c>
      <c r="H102" s="14"/>
    </row>
    <row r="103" customFormat="false" ht="69" hidden="false" customHeight="true" outlineLevel="0" collapsed="false">
      <c r="A103" s="17" t="s">
        <v>40</v>
      </c>
      <c r="B103" s="8" t="n">
        <v>405</v>
      </c>
      <c r="C103" s="18" t="s">
        <v>26</v>
      </c>
      <c r="D103" s="18" t="s">
        <v>96</v>
      </c>
      <c r="E103" s="8" t="s">
        <v>100</v>
      </c>
      <c r="F103" s="8" t="n">
        <v>242</v>
      </c>
      <c r="G103" s="19" t="n">
        <v>20</v>
      </c>
      <c r="H103" s="14"/>
    </row>
    <row r="104" customFormat="false" ht="37.5" hidden="false" customHeight="false" outlineLevel="0" collapsed="false">
      <c r="A104" s="17" t="s">
        <v>33</v>
      </c>
      <c r="B104" s="8" t="n">
        <v>405</v>
      </c>
      <c r="C104" s="18" t="s">
        <v>26</v>
      </c>
      <c r="D104" s="18" t="s">
        <v>96</v>
      </c>
      <c r="E104" s="8" t="s">
        <v>100</v>
      </c>
      <c r="F104" s="8" t="n">
        <v>244</v>
      </c>
      <c r="G104" s="19" t="n">
        <v>16</v>
      </c>
      <c r="H104" s="14"/>
    </row>
    <row r="105" customFormat="false" ht="75" hidden="false" customHeight="false" outlineLevel="0" collapsed="false">
      <c r="A105" s="11" t="s">
        <v>87</v>
      </c>
      <c r="B105" s="12" t="n">
        <v>405</v>
      </c>
      <c r="C105" s="15" t="s">
        <v>26</v>
      </c>
      <c r="D105" s="15" t="s">
        <v>96</v>
      </c>
      <c r="E105" s="12" t="s">
        <v>88</v>
      </c>
      <c r="F105" s="12"/>
      <c r="G105" s="13" t="n">
        <f aca="false">G106+G110+G113+G116+G118</f>
        <v>67031</v>
      </c>
      <c r="H105" s="14"/>
    </row>
    <row r="106" customFormat="false" ht="187.5" hidden="false" customHeight="false" outlineLevel="0" collapsed="false">
      <c r="A106" s="17" t="s">
        <v>101</v>
      </c>
      <c r="B106" s="8" t="n">
        <v>405</v>
      </c>
      <c r="C106" s="18" t="s">
        <v>26</v>
      </c>
      <c r="D106" s="18" t="s">
        <v>96</v>
      </c>
      <c r="E106" s="18" t="s">
        <v>102</v>
      </c>
      <c r="F106" s="12"/>
      <c r="G106" s="19" t="n">
        <f aca="false">G107+G109</f>
        <v>63817.9</v>
      </c>
      <c r="H106" s="14"/>
    </row>
    <row r="107" customFormat="false" ht="75" hidden="false" customHeight="false" outlineLevel="0" collapsed="false">
      <c r="A107" s="17" t="s">
        <v>31</v>
      </c>
      <c r="B107" s="8" t="n">
        <v>405</v>
      </c>
      <c r="C107" s="18" t="s">
        <v>26</v>
      </c>
      <c r="D107" s="18" t="s">
        <v>96</v>
      </c>
      <c r="E107" s="18" t="s">
        <v>102</v>
      </c>
      <c r="F107" s="8" t="n">
        <v>240</v>
      </c>
      <c r="G107" s="19" t="n">
        <f aca="false">G108</f>
        <v>13817.9</v>
      </c>
      <c r="H107" s="14"/>
    </row>
    <row r="108" customFormat="false" ht="56.25" hidden="false" customHeight="false" outlineLevel="0" collapsed="false">
      <c r="A108" s="17" t="s">
        <v>46</v>
      </c>
      <c r="B108" s="8" t="n">
        <v>405</v>
      </c>
      <c r="C108" s="18" t="s">
        <v>26</v>
      </c>
      <c r="D108" s="18" t="s">
        <v>96</v>
      </c>
      <c r="E108" s="18" t="s">
        <v>102</v>
      </c>
      <c r="F108" s="8" t="n">
        <v>244</v>
      </c>
      <c r="G108" s="19" t="n">
        <v>13817.9</v>
      </c>
      <c r="H108" s="14"/>
    </row>
    <row r="109" customFormat="false" ht="75" hidden="false" customHeight="false" outlineLevel="0" collapsed="false">
      <c r="A109" s="17" t="s">
        <v>103</v>
      </c>
      <c r="B109" s="8" t="n">
        <v>405</v>
      </c>
      <c r="C109" s="18" t="s">
        <v>26</v>
      </c>
      <c r="D109" s="18" t="s">
        <v>96</v>
      </c>
      <c r="E109" s="18" t="s">
        <v>102</v>
      </c>
      <c r="F109" s="8" t="n">
        <v>414</v>
      </c>
      <c r="G109" s="19" t="n">
        <v>50000</v>
      </c>
      <c r="H109" s="14"/>
    </row>
    <row r="110" customFormat="false" ht="206.25" hidden="false" customHeight="false" outlineLevel="0" collapsed="false">
      <c r="A110" s="17" t="s">
        <v>104</v>
      </c>
      <c r="B110" s="8" t="n">
        <v>405</v>
      </c>
      <c r="C110" s="18" t="s">
        <v>26</v>
      </c>
      <c r="D110" s="18" t="s">
        <v>96</v>
      </c>
      <c r="E110" s="8" t="s">
        <v>105</v>
      </c>
      <c r="F110" s="8"/>
      <c r="G110" s="19" t="n">
        <f aca="false">G111</f>
        <v>1113.1</v>
      </c>
      <c r="H110" s="14"/>
    </row>
    <row r="111" customFormat="false" ht="75" hidden="false" customHeight="false" outlineLevel="0" collapsed="false">
      <c r="A111" s="17" t="s">
        <v>31</v>
      </c>
      <c r="B111" s="8" t="n">
        <v>405</v>
      </c>
      <c r="C111" s="18" t="s">
        <v>26</v>
      </c>
      <c r="D111" s="18" t="s">
        <v>96</v>
      </c>
      <c r="E111" s="8" t="s">
        <v>105</v>
      </c>
      <c r="F111" s="8" t="n">
        <v>240</v>
      </c>
      <c r="G111" s="19" t="n">
        <f aca="false">G112</f>
        <v>1113.1</v>
      </c>
      <c r="H111" s="14"/>
    </row>
    <row r="112" customFormat="false" ht="59.25" hidden="false" customHeight="true" outlineLevel="0" collapsed="false">
      <c r="A112" s="17" t="s">
        <v>33</v>
      </c>
      <c r="B112" s="8" t="n">
        <v>405</v>
      </c>
      <c r="C112" s="18" t="s">
        <v>26</v>
      </c>
      <c r="D112" s="18" t="s">
        <v>96</v>
      </c>
      <c r="E112" s="8" t="s">
        <v>105</v>
      </c>
      <c r="F112" s="8" t="n">
        <v>244</v>
      </c>
      <c r="G112" s="19" t="n">
        <v>1113.1</v>
      </c>
      <c r="H112" s="14"/>
    </row>
    <row r="113" customFormat="false" ht="59.25" hidden="false" customHeight="true" outlineLevel="0" collapsed="false">
      <c r="A113" s="17" t="s">
        <v>106</v>
      </c>
      <c r="B113" s="8" t="n">
        <v>405</v>
      </c>
      <c r="C113" s="18" t="s">
        <v>26</v>
      </c>
      <c r="D113" s="18" t="s">
        <v>96</v>
      </c>
      <c r="E113" s="18" t="s">
        <v>107</v>
      </c>
      <c r="F113" s="8"/>
      <c r="G113" s="19" t="n">
        <f aca="false">G114</f>
        <v>1100</v>
      </c>
      <c r="H113" s="14"/>
    </row>
    <row r="114" customFormat="false" ht="59.25" hidden="false" customHeight="true" outlineLevel="0" collapsed="false">
      <c r="A114" s="17" t="s">
        <v>31</v>
      </c>
      <c r="B114" s="8" t="n">
        <v>405</v>
      </c>
      <c r="C114" s="18" t="s">
        <v>26</v>
      </c>
      <c r="D114" s="18" t="s">
        <v>96</v>
      </c>
      <c r="E114" s="18" t="s">
        <v>107</v>
      </c>
      <c r="F114" s="8" t="n">
        <v>240</v>
      </c>
      <c r="G114" s="19" t="n">
        <f aca="false">G115</f>
        <v>1100</v>
      </c>
      <c r="H114" s="14"/>
    </row>
    <row r="115" customFormat="false" ht="59.25" hidden="false" customHeight="true" outlineLevel="0" collapsed="false">
      <c r="A115" s="17" t="s">
        <v>46</v>
      </c>
      <c r="B115" s="8" t="n">
        <v>405</v>
      </c>
      <c r="C115" s="18" t="s">
        <v>26</v>
      </c>
      <c r="D115" s="18" t="s">
        <v>96</v>
      </c>
      <c r="E115" s="18" t="s">
        <v>107</v>
      </c>
      <c r="F115" s="8" t="n">
        <v>244</v>
      </c>
      <c r="G115" s="19" t="n">
        <v>1100</v>
      </c>
      <c r="H115" s="14"/>
    </row>
    <row r="116" customFormat="false" ht="59.25" hidden="false" customHeight="true" outlineLevel="0" collapsed="false">
      <c r="A116" s="17" t="s">
        <v>108</v>
      </c>
      <c r="B116" s="8" t="n">
        <v>405</v>
      </c>
      <c r="C116" s="18" t="s">
        <v>26</v>
      </c>
      <c r="D116" s="18" t="s">
        <v>96</v>
      </c>
      <c r="E116" s="18" t="s">
        <v>109</v>
      </c>
      <c r="F116" s="8"/>
      <c r="G116" s="19" t="n">
        <f aca="false">G117</f>
        <v>300</v>
      </c>
      <c r="H116" s="14"/>
    </row>
    <row r="117" customFormat="false" ht="59.25" hidden="false" customHeight="true" outlineLevel="0" collapsed="false">
      <c r="A117" s="17" t="s">
        <v>103</v>
      </c>
      <c r="B117" s="8" t="n">
        <v>405</v>
      </c>
      <c r="C117" s="18" t="s">
        <v>26</v>
      </c>
      <c r="D117" s="18" t="s">
        <v>96</v>
      </c>
      <c r="E117" s="18" t="s">
        <v>109</v>
      </c>
      <c r="F117" s="8" t="n">
        <v>414</v>
      </c>
      <c r="G117" s="19" t="n">
        <v>300</v>
      </c>
      <c r="H117" s="14"/>
    </row>
    <row r="118" customFormat="false" ht="59.25" hidden="false" customHeight="true" outlineLevel="0" collapsed="false">
      <c r="A118" s="17" t="s">
        <v>110</v>
      </c>
      <c r="B118" s="8" t="n">
        <v>405</v>
      </c>
      <c r="C118" s="18" t="s">
        <v>26</v>
      </c>
      <c r="D118" s="18" t="s">
        <v>96</v>
      </c>
      <c r="E118" s="18" t="s">
        <v>111</v>
      </c>
      <c r="F118" s="8"/>
      <c r="G118" s="19" t="n">
        <f aca="false">G119</f>
        <v>700</v>
      </c>
      <c r="H118" s="14"/>
    </row>
    <row r="119" customFormat="false" ht="59.25" hidden="false" customHeight="true" outlineLevel="0" collapsed="false">
      <c r="A119" s="17" t="s">
        <v>31</v>
      </c>
      <c r="B119" s="8" t="n">
        <v>405</v>
      </c>
      <c r="C119" s="18" t="s">
        <v>26</v>
      </c>
      <c r="D119" s="18" t="s">
        <v>96</v>
      </c>
      <c r="E119" s="18" t="s">
        <v>111</v>
      </c>
      <c r="F119" s="8" t="n">
        <v>240</v>
      </c>
      <c r="G119" s="19" t="n">
        <f aca="false">G120</f>
        <v>700</v>
      </c>
      <c r="H119" s="14"/>
    </row>
    <row r="120" customFormat="false" ht="59.25" hidden="false" customHeight="true" outlineLevel="0" collapsed="false">
      <c r="A120" s="17" t="s">
        <v>46</v>
      </c>
      <c r="B120" s="8" t="n">
        <v>405</v>
      </c>
      <c r="C120" s="18" t="s">
        <v>26</v>
      </c>
      <c r="D120" s="18" t="s">
        <v>96</v>
      </c>
      <c r="E120" s="18" t="s">
        <v>111</v>
      </c>
      <c r="F120" s="8" t="n">
        <v>244</v>
      </c>
      <c r="G120" s="19" t="n">
        <v>700</v>
      </c>
      <c r="H120" s="14"/>
    </row>
    <row r="121" customFormat="false" ht="37.5" hidden="false" customHeight="false" outlineLevel="0" collapsed="false">
      <c r="A121" s="11" t="s">
        <v>112</v>
      </c>
      <c r="B121" s="12" t="n">
        <v>405</v>
      </c>
      <c r="C121" s="15" t="s">
        <v>26</v>
      </c>
      <c r="D121" s="15" t="n">
        <v>12</v>
      </c>
      <c r="E121" s="12"/>
      <c r="F121" s="12"/>
      <c r="G121" s="13" t="n">
        <f aca="false">G122</f>
        <v>400</v>
      </c>
      <c r="H121" s="16"/>
    </row>
    <row r="122" customFormat="false" ht="56.25" hidden="false" customHeight="false" outlineLevel="0" collapsed="false">
      <c r="A122" s="11" t="s">
        <v>113</v>
      </c>
      <c r="B122" s="12" t="n">
        <v>405</v>
      </c>
      <c r="C122" s="15" t="s">
        <v>26</v>
      </c>
      <c r="D122" s="15" t="n">
        <v>12</v>
      </c>
      <c r="E122" s="15" t="s">
        <v>114</v>
      </c>
      <c r="F122" s="8"/>
      <c r="G122" s="13" t="n">
        <f aca="false">SUM(G124)</f>
        <v>400</v>
      </c>
      <c r="H122" s="14"/>
    </row>
    <row r="123" customFormat="false" ht="112.5" hidden="false" customHeight="false" outlineLevel="0" collapsed="false">
      <c r="A123" s="17" t="s">
        <v>115</v>
      </c>
      <c r="B123" s="8" t="n">
        <v>405</v>
      </c>
      <c r="C123" s="18" t="s">
        <v>26</v>
      </c>
      <c r="D123" s="18" t="s">
        <v>116</v>
      </c>
      <c r="E123" s="18" t="s">
        <v>117</v>
      </c>
      <c r="F123" s="8"/>
      <c r="G123" s="19" t="n">
        <v>400</v>
      </c>
      <c r="H123" s="14"/>
    </row>
    <row r="124" customFormat="false" ht="37.5" hidden="false" customHeight="false" outlineLevel="0" collapsed="false">
      <c r="A124" s="17" t="s">
        <v>49</v>
      </c>
      <c r="B124" s="8" t="n">
        <v>405</v>
      </c>
      <c r="C124" s="18" t="s">
        <v>26</v>
      </c>
      <c r="D124" s="18" t="s">
        <v>116</v>
      </c>
      <c r="E124" s="18" t="s">
        <v>117</v>
      </c>
      <c r="F124" s="8" t="n">
        <v>240</v>
      </c>
      <c r="G124" s="19" t="n">
        <f aca="false">SUM(G125)</f>
        <v>400</v>
      </c>
      <c r="H124" s="14"/>
    </row>
    <row r="125" customFormat="false" ht="60.75" hidden="false" customHeight="true" outlineLevel="0" collapsed="false">
      <c r="A125" s="17" t="s">
        <v>33</v>
      </c>
      <c r="B125" s="8" t="n">
        <v>405</v>
      </c>
      <c r="C125" s="18" t="s">
        <v>26</v>
      </c>
      <c r="D125" s="18" t="n">
        <v>12</v>
      </c>
      <c r="E125" s="18" t="s">
        <v>117</v>
      </c>
      <c r="F125" s="8" t="n">
        <v>244</v>
      </c>
      <c r="G125" s="19" t="n">
        <v>400</v>
      </c>
      <c r="H125" s="14"/>
    </row>
    <row r="126" customFormat="false" ht="38.25" hidden="false" customHeight="true" outlineLevel="0" collapsed="false">
      <c r="A126" s="11" t="s">
        <v>118</v>
      </c>
      <c r="B126" s="12" t="n">
        <v>405</v>
      </c>
      <c r="C126" s="15" t="s">
        <v>119</v>
      </c>
      <c r="D126" s="15" t="s">
        <v>84</v>
      </c>
      <c r="E126" s="12"/>
      <c r="F126" s="12"/>
      <c r="G126" s="13" t="n">
        <f aca="false">G127</f>
        <v>23</v>
      </c>
      <c r="H126" s="14"/>
    </row>
    <row r="127" customFormat="false" ht="20.25" hidden="false" customHeight="true" outlineLevel="0" collapsed="false">
      <c r="A127" s="11" t="s">
        <v>120</v>
      </c>
      <c r="B127" s="12" t="n">
        <v>405</v>
      </c>
      <c r="C127" s="15" t="s">
        <v>119</v>
      </c>
      <c r="D127" s="15" t="s">
        <v>17</v>
      </c>
      <c r="E127" s="12"/>
      <c r="F127" s="12"/>
      <c r="G127" s="13" t="n">
        <f aca="false">G128</f>
        <v>23</v>
      </c>
      <c r="H127" s="14"/>
    </row>
    <row r="128" customFormat="false" ht="95.25" hidden="false" customHeight="true" outlineLevel="0" collapsed="false">
      <c r="A128" s="11" t="s">
        <v>121</v>
      </c>
      <c r="B128" s="12" t="n">
        <v>405</v>
      </c>
      <c r="C128" s="15" t="s">
        <v>119</v>
      </c>
      <c r="D128" s="15" t="s">
        <v>17</v>
      </c>
      <c r="E128" s="12" t="s">
        <v>122</v>
      </c>
      <c r="F128" s="12"/>
      <c r="G128" s="13" t="n">
        <f aca="false">G129</f>
        <v>23</v>
      </c>
      <c r="H128" s="14"/>
    </row>
    <row r="129" customFormat="false" ht="274.5" hidden="false" customHeight="true" outlineLevel="0" collapsed="false">
      <c r="A129" s="17" t="s">
        <v>123</v>
      </c>
      <c r="B129" s="8" t="n">
        <v>405</v>
      </c>
      <c r="C129" s="18" t="s">
        <v>119</v>
      </c>
      <c r="D129" s="18" t="s">
        <v>17</v>
      </c>
      <c r="E129" s="18" t="s">
        <v>124</v>
      </c>
      <c r="F129" s="8"/>
      <c r="G129" s="19" t="n">
        <f aca="false">G130</f>
        <v>23</v>
      </c>
      <c r="H129" s="14"/>
    </row>
    <row r="130" customFormat="false" ht="75.75" hidden="false" customHeight="true" outlineLevel="0" collapsed="false">
      <c r="A130" s="17" t="s">
        <v>31</v>
      </c>
      <c r="B130" s="8" t="n">
        <v>405</v>
      </c>
      <c r="C130" s="18" t="s">
        <v>119</v>
      </c>
      <c r="D130" s="18" t="s">
        <v>17</v>
      </c>
      <c r="E130" s="18" t="s">
        <v>124</v>
      </c>
      <c r="F130" s="8" t="n">
        <v>240</v>
      </c>
      <c r="G130" s="19" t="n">
        <f aca="false">G131</f>
        <v>23</v>
      </c>
      <c r="H130" s="14"/>
    </row>
    <row r="131" customFormat="false" ht="38.25" hidden="false" customHeight="true" outlineLevel="0" collapsed="false">
      <c r="A131" s="17" t="s">
        <v>33</v>
      </c>
      <c r="B131" s="8" t="n">
        <v>405</v>
      </c>
      <c r="C131" s="18" t="s">
        <v>119</v>
      </c>
      <c r="D131" s="18" t="s">
        <v>17</v>
      </c>
      <c r="E131" s="18" t="s">
        <v>124</v>
      </c>
      <c r="F131" s="8" t="n">
        <v>244</v>
      </c>
      <c r="G131" s="19" t="n">
        <v>23</v>
      </c>
      <c r="H131" s="14"/>
    </row>
    <row r="132" customFormat="false" ht="42.75" hidden="false" customHeight="true" outlineLevel="0" collapsed="false">
      <c r="A132" s="11" t="s">
        <v>125</v>
      </c>
      <c r="B132" s="12" t="n">
        <v>405</v>
      </c>
      <c r="C132" s="15" t="s">
        <v>126</v>
      </c>
      <c r="D132" s="15" t="s">
        <v>126</v>
      </c>
      <c r="E132" s="12"/>
      <c r="F132" s="12"/>
      <c r="G132" s="13" t="n">
        <f aca="false">G133</f>
        <v>50</v>
      </c>
      <c r="H132" s="16"/>
    </row>
    <row r="133" customFormat="false" ht="56.25" hidden="false" customHeight="false" outlineLevel="0" collapsed="false">
      <c r="A133" s="11" t="s">
        <v>64</v>
      </c>
      <c r="B133" s="12" t="n">
        <v>405</v>
      </c>
      <c r="C133" s="15" t="s">
        <v>126</v>
      </c>
      <c r="D133" s="15" t="s">
        <v>126</v>
      </c>
      <c r="E133" s="12" t="s">
        <v>65</v>
      </c>
      <c r="F133" s="12"/>
      <c r="G133" s="13" t="n">
        <f aca="false">SUM(G134)</f>
        <v>50</v>
      </c>
      <c r="H133" s="14"/>
    </row>
    <row r="134" customFormat="false" ht="112.5" hidden="false" customHeight="false" outlineLevel="0" collapsed="false">
      <c r="A134" s="17" t="s">
        <v>127</v>
      </c>
      <c r="B134" s="8" t="n">
        <v>405</v>
      </c>
      <c r="C134" s="18" t="s">
        <v>126</v>
      </c>
      <c r="D134" s="18" t="s">
        <v>126</v>
      </c>
      <c r="E134" s="8" t="s">
        <v>128</v>
      </c>
      <c r="F134" s="8"/>
      <c r="G134" s="19" t="n">
        <f aca="false">SUM(G135)</f>
        <v>50</v>
      </c>
      <c r="H134" s="14"/>
    </row>
    <row r="135" customFormat="false" ht="37.5" hidden="false" customHeight="false" outlineLevel="0" collapsed="false">
      <c r="A135" s="17" t="s">
        <v>49</v>
      </c>
      <c r="B135" s="8" t="n">
        <v>405</v>
      </c>
      <c r="C135" s="18" t="s">
        <v>126</v>
      </c>
      <c r="D135" s="18" t="s">
        <v>126</v>
      </c>
      <c r="E135" s="8" t="s">
        <v>128</v>
      </c>
      <c r="F135" s="8" t="n">
        <v>240</v>
      </c>
      <c r="G135" s="19" t="n">
        <f aca="false">SUM(G136)</f>
        <v>50</v>
      </c>
      <c r="H135" s="14"/>
    </row>
    <row r="136" customFormat="false" ht="37.5" hidden="false" customHeight="false" outlineLevel="0" collapsed="false">
      <c r="A136" s="17" t="s">
        <v>33</v>
      </c>
      <c r="B136" s="8" t="n">
        <v>405</v>
      </c>
      <c r="C136" s="18" t="s">
        <v>126</v>
      </c>
      <c r="D136" s="18" t="s">
        <v>126</v>
      </c>
      <c r="E136" s="8" t="s">
        <v>128</v>
      </c>
      <c r="F136" s="8" t="n">
        <v>244</v>
      </c>
      <c r="G136" s="19" t="n">
        <v>50</v>
      </c>
      <c r="H136" s="14"/>
    </row>
    <row r="137" customFormat="false" ht="18.75" hidden="false" customHeight="false" outlineLevel="0" collapsed="false">
      <c r="A137" s="11" t="s">
        <v>129</v>
      </c>
      <c r="B137" s="12" t="n">
        <v>405</v>
      </c>
      <c r="C137" s="15" t="n">
        <v>10</v>
      </c>
      <c r="D137" s="18"/>
      <c r="E137" s="8"/>
      <c r="F137" s="8"/>
      <c r="G137" s="13" t="n">
        <f aca="false">SUM(G138+G145)</f>
        <v>4698.1</v>
      </c>
      <c r="H137" s="16"/>
    </row>
    <row r="138" customFormat="false" ht="37.5" hidden="false" customHeight="false" outlineLevel="0" collapsed="false">
      <c r="A138" s="11" t="s">
        <v>130</v>
      </c>
      <c r="B138" s="12" t="n">
        <v>405</v>
      </c>
      <c r="C138" s="15" t="n">
        <v>10</v>
      </c>
      <c r="D138" s="15" t="s">
        <v>131</v>
      </c>
      <c r="E138" s="12"/>
      <c r="F138" s="12"/>
      <c r="G138" s="13" t="n">
        <f aca="false">G139+G142</f>
        <v>228.4</v>
      </c>
      <c r="H138" s="14"/>
    </row>
    <row r="139" customFormat="false" ht="56.25" hidden="false" customHeight="false" outlineLevel="0" collapsed="false">
      <c r="A139" s="11" t="s">
        <v>132</v>
      </c>
      <c r="B139" s="12" t="n">
        <v>405</v>
      </c>
      <c r="C139" s="15" t="s">
        <v>133</v>
      </c>
      <c r="D139" s="15" t="s">
        <v>131</v>
      </c>
      <c r="E139" s="12" t="s">
        <v>134</v>
      </c>
      <c r="F139" s="12"/>
      <c r="G139" s="13" t="n">
        <f aca="false">SUM(G140)</f>
        <v>50</v>
      </c>
      <c r="H139" s="14"/>
    </row>
    <row r="140" customFormat="false" ht="112.5" hidden="false" customHeight="false" outlineLevel="0" collapsed="false">
      <c r="A140" s="17" t="s">
        <v>135</v>
      </c>
      <c r="B140" s="8" t="n">
        <v>405</v>
      </c>
      <c r="C140" s="18" t="n">
        <v>10</v>
      </c>
      <c r="D140" s="18" t="s">
        <v>131</v>
      </c>
      <c r="E140" s="18" t="s">
        <v>136</v>
      </c>
      <c r="F140" s="8"/>
      <c r="G140" s="19" t="n">
        <f aca="false">SUM(G141)</f>
        <v>50</v>
      </c>
      <c r="H140" s="14"/>
    </row>
    <row r="141" customFormat="false" ht="75" hidden="false" customHeight="false" outlineLevel="0" collapsed="false">
      <c r="A141" s="17" t="s">
        <v>137</v>
      </c>
      <c r="B141" s="8" t="n">
        <v>405</v>
      </c>
      <c r="C141" s="18" t="n">
        <v>10</v>
      </c>
      <c r="D141" s="18" t="s">
        <v>131</v>
      </c>
      <c r="E141" s="18" t="s">
        <v>136</v>
      </c>
      <c r="F141" s="8" t="n">
        <v>321</v>
      </c>
      <c r="G141" s="19" t="n">
        <v>50</v>
      </c>
      <c r="H141" s="14"/>
    </row>
    <row r="142" customFormat="false" ht="93.75" hidden="false" customHeight="false" outlineLevel="0" collapsed="false">
      <c r="A142" s="11" t="s">
        <v>121</v>
      </c>
      <c r="B142" s="12" t="n">
        <v>405</v>
      </c>
      <c r="C142" s="15" t="s">
        <v>133</v>
      </c>
      <c r="D142" s="15" t="s">
        <v>131</v>
      </c>
      <c r="E142" s="12" t="s">
        <v>122</v>
      </c>
      <c r="F142" s="12"/>
      <c r="G142" s="13" t="n">
        <f aca="false">SUM(G143)</f>
        <v>178.4</v>
      </c>
      <c r="H142" s="14"/>
    </row>
    <row r="143" customFormat="false" ht="168.75" hidden="false" customHeight="false" outlineLevel="0" collapsed="false">
      <c r="A143" s="17" t="s">
        <v>138</v>
      </c>
      <c r="B143" s="8" t="n">
        <v>405</v>
      </c>
      <c r="C143" s="18" t="s">
        <v>133</v>
      </c>
      <c r="D143" s="18" t="s">
        <v>131</v>
      </c>
      <c r="E143" s="18" t="s">
        <v>139</v>
      </c>
      <c r="F143" s="8"/>
      <c r="G143" s="19" t="n">
        <f aca="false">G144</f>
        <v>178.4</v>
      </c>
      <c r="H143" s="14"/>
    </row>
    <row r="144" customFormat="false" ht="37.5" hidden="false" customHeight="false" outlineLevel="0" collapsed="false">
      <c r="A144" s="17" t="s">
        <v>140</v>
      </c>
      <c r="B144" s="8" t="n">
        <v>405</v>
      </c>
      <c r="C144" s="18" t="s">
        <v>133</v>
      </c>
      <c r="D144" s="18" t="s">
        <v>131</v>
      </c>
      <c r="E144" s="18" t="s">
        <v>139</v>
      </c>
      <c r="F144" s="8" t="n">
        <v>322</v>
      </c>
      <c r="G144" s="19" t="n">
        <v>178.4</v>
      </c>
      <c r="H144" s="14"/>
    </row>
    <row r="145" customFormat="false" ht="18.75" hidden="false" customHeight="false" outlineLevel="0" collapsed="false">
      <c r="A145" s="11" t="s">
        <v>141</v>
      </c>
      <c r="B145" s="12" t="n">
        <v>405</v>
      </c>
      <c r="C145" s="15" t="n">
        <v>10</v>
      </c>
      <c r="D145" s="15" t="s">
        <v>26</v>
      </c>
      <c r="E145" s="12"/>
      <c r="F145" s="12"/>
      <c r="G145" s="13" t="n">
        <f aca="false">SUM(G147+G154)</f>
        <v>4469.7</v>
      </c>
      <c r="H145" s="16"/>
    </row>
    <row r="146" customFormat="false" ht="18.75" hidden="false" customHeight="false" outlineLevel="0" collapsed="false">
      <c r="A146" s="11" t="s">
        <v>35</v>
      </c>
      <c r="B146" s="12" t="n">
        <v>405</v>
      </c>
      <c r="C146" s="15" t="n">
        <v>10</v>
      </c>
      <c r="D146" s="15" t="s">
        <v>26</v>
      </c>
      <c r="E146" s="12" t="s">
        <v>36</v>
      </c>
      <c r="F146" s="12"/>
      <c r="G146" s="13" t="n">
        <f aca="false">G147</f>
        <v>354.3</v>
      </c>
      <c r="H146" s="16"/>
    </row>
    <row r="147" customFormat="false" ht="112.5" hidden="false" customHeight="false" outlineLevel="0" collapsed="false">
      <c r="A147" s="17" t="s">
        <v>142</v>
      </c>
      <c r="B147" s="8" t="n">
        <v>405</v>
      </c>
      <c r="C147" s="18" t="n">
        <v>10</v>
      </c>
      <c r="D147" s="18" t="s">
        <v>26</v>
      </c>
      <c r="E147" s="8" t="s">
        <v>143</v>
      </c>
      <c r="F147" s="8"/>
      <c r="G147" s="19" t="n">
        <f aca="false">SUM(G148+G151)</f>
        <v>354.3</v>
      </c>
      <c r="H147" s="14"/>
    </row>
    <row r="148" customFormat="false" ht="56.25" hidden="false" customHeight="false" outlineLevel="0" collapsed="false">
      <c r="A148" s="17" t="s">
        <v>144</v>
      </c>
      <c r="B148" s="8" t="n">
        <v>405</v>
      </c>
      <c r="C148" s="18" t="n">
        <v>10</v>
      </c>
      <c r="D148" s="18" t="s">
        <v>26</v>
      </c>
      <c r="E148" s="8" t="s">
        <v>143</v>
      </c>
      <c r="F148" s="8" t="n">
        <v>120</v>
      </c>
      <c r="G148" s="19" t="n">
        <f aca="false">SUM(G149:G150)</f>
        <v>258.1</v>
      </c>
      <c r="H148" s="14"/>
    </row>
    <row r="149" customFormat="false" ht="37.5" hidden="false" customHeight="false" outlineLevel="0" collapsed="false">
      <c r="A149" s="17" t="s">
        <v>23</v>
      </c>
      <c r="B149" s="8" t="n">
        <v>405</v>
      </c>
      <c r="C149" s="18" t="n">
        <v>10</v>
      </c>
      <c r="D149" s="18" t="s">
        <v>26</v>
      </c>
      <c r="E149" s="8" t="s">
        <v>143</v>
      </c>
      <c r="F149" s="8" t="n">
        <v>121</v>
      </c>
      <c r="G149" s="19" t="n">
        <v>232.8</v>
      </c>
      <c r="H149" s="14"/>
    </row>
    <row r="150" customFormat="false" ht="37.5" hidden="false" customHeight="false" outlineLevel="0" collapsed="false">
      <c r="A150" s="17" t="s">
        <v>24</v>
      </c>
      <c r="B150" s="8" t="n">
        <v>405</v>
      </c>
      <c r="C150" s="18" t="n">
        <v>10</v>
      </c>
      <c r="D150" s="18" t="s">
        <v>26</v>
      </c>
      <c r="E150" s="8" t="s">
        <v>143</v>
      </c>
      <c r="F150" s="8" t="n">
        <v>122</v>
      </c>
      <c r="G150" s="8" t="n">
        <v>25.3</v>
      </c>
      <c r="H150" s="14"/>
    </row>
    <row r="151" customFormat="false" ht="56.25" hidden="false" customHeight="false" outlineLevel="0" collapsed="false">
      <c r="A151" s="17" t="s">
        <v>145</v>
      </c>
      <c r="B151" s="8" t="n">
        <v>405</v>
      </c>
      <c r="C151" s="18" t="n">
        <v>10</v>
      </c>
      <c r="D151" s="18" t="s">
        <v>26</v>
      </c>
      <c r="E151" s="8" t="s">
        <v>143</v>
      </c>
      <c r="F151" s="8" t="n">
        <v>240</v>
      </c>
      <c r="G151" s="8" t="n">
        <f aca="false">G153+G152</f>
        <v>96.2</v>
      </c>
      <c r="H151" s="14"/>
    </row>
    <row r="152" customFormat="false" ht="56.25" hidden="false" customHeight="false" outlineLevel="0" collapsed="false">
      <c r="A152" s="17" t="s">
        <v>146</v>
      </c>
      <c r="B152" s="8" t="n">
        <v>405</v>
      </c>
      <c r="C152" s="18" t="n">
        <v>10</v>
      </c>
      <c r="D152" s="18" t="s">
        <v>26</v>
      </c>
      <c r="E152" s="8" t="s">
        <v>143</v>
      </c>
      <c r="F152" s="8" t="n">
        <v>242</v>
      </c>
      <c r="G152" s="19" t="n">
        <v>30</v>
      </c>
      <c r="H152" s="14"/>
    </row>
    <row r="153" customFormat="false" ht="56.25" hidden="false" customHeight="false" outlineLevel="0" collapsed="false">
      <c r="A153" s="17" t="s">
        <v>147</v>
      </c>
      <c r="B153" s="8" t="n">
        <v>405</v>
      </c>
      <c r="C153" s="18" t="n">
        <v>10</v>
      </c>
      <c r="D153" s="18" t="s">
        <v>26</v>
      </c>
      <c r="E153" s="8" t="s">
        <v>143</v>
      </c>
      <c r="F153" s="8" t="n">
        <v>244</v>
      </c>
      <c r="G153" s="8" t="n">
        <v>66.2</v>
      </c>
      <c r="H153" s="14"/>
    </row>
    <row r="154" customFormat="false" ht="63.75" hidden="false" customHeight="true" outlineLevel="0" collapsed="false">
      <c r="A154" s="11" t="s">
        <v>148</v>
      </c>
      <c r="B154" s="12" t="n">
        <v>405</v>
      </c>
      <c r="C154" s="15" t="s">
        <v>133</v>
      </c>
      <c r="D154" s="15" t="s">
        <v>26</v>
      </c>
      <c r="E154" s="15" t="s">
        <v>149</v>
      </c>
      <c r="F154" s="12"/>
      <c r="G154" s="13" t="n">
        <f aca="false">G155+G157</f>
        <v>4115.4</v>
      </c>
      <c r="H154" s="14"/>
    </row>
    <row r="155" customFormat="false" ht="293.25" hidden="false" customHeight="true" outlineLevel="0" collapsed="false">
      <c r="A155" s="22" t="s">
        <v>150</v>
      </c>
      <c r="B155" s="8" t="n">
        <v>405</v>
      </c>
      <c r="C155" s="18" t="n">
        <v>10</v>
      </c>
      <c r="D155" s="18" t="s">
        <v>26</v>
      </c>
      <c r="E155" s="18" t="s">
        <v>151</v>
      </c>
      <c r="F155" s="8"/>
      <c r="G155" s="19" t="n">
        <f aca="false">SUM(G156)</f>
        <v>3760</v>
      </c>
      <c r="H155" s="14"/>
    </row>
    <row r="156" customFormat="false" ht="45.75" hidden="false" customHeight="true" outlineLevel="0" collapsed="false">
      <c r="A156" s="17" t="s">
        <v>152</v>
      </c>
      <c r="B156" s="8" t="n">
        <v>405</v>
      </c>
      <c r="C156" s="18" t="n">
        <v>10</v>
      </c>
      <c r="D156" s="18" t="s">
        <v>26</v>
      </c>
      <c r="E156" s="18" t="s">
        <v>151</v>
      </c>
      <c r="F156" s="8" t="n">
        <v>313</v>
      </c>
      <c r="G156" s="19" t="n">
        <v>3760</v>
      </c>
      <c r="H156" s="14"/>
    </row>
    <row r="157" customFormat="false" ht="230.25" hidden="false" customHeight="true" outlineLevel="0" collapsed="false">
      <c r="A157" s="22" t="s">
        <v>153</v>
      </c>
      <c r="B157" s="8" t="n">
        <v>405</v>
      </c>
      <c r="C157" s="18" t="n">
        <v>10</v>
      </c>
      <c r="D157" s="18" t="s">
        <v>26</v>
      </c>
      <c r="E157" s="18" t="s">
        <v>154</v>
      </c>
      <c r="F157" s="8"/>
      <c r="G157" s="8" t="n">
        <f aca="false">SUM(G158+G161)</f>
        <v>355.4</v>
      </c>
      <c r="H157" s="14"/>
    </row>
    <row r="158" customFormat="false" ht="65.25" hidden="false" customHeight="true" outlineLevel="0" collapsed="false">
      <c r="A158" s="17" t="s">
        <v>144</v>
      </c>
      <c r="B158" s="8" t="n">
        <v>405</v>
      </c>
      <c r="C158" s="18" t="n">
        <v>10</v>
      </c>
      <c r="D158" s="18" t="s">
        <v>26</v>
      </c>
      <c r="E158" s="18" t="s">
        <v>155</v>
      </c>
      <c r="F158" s="8" t="n">
        <v>120</v>
      </c>
      <c r="G158" s="8" t="n">
        <f aca="false">SUM(G160+G159)</f>
        <v>259.3</v>
      </c>
      <c r="H158" s="14"/>
    </row>
    <row r="159" customFormat="false" ht="37.5" hidden="false" customHeight="false" outlineLevel="0" collapsed="false">
      <c r="A159" s="17" t="s">
        <v>23</v>
      </c>
      <c r="B159" s="8" t="n">
        <v>405</v>
      </c>
      <c r="C159" s="18" t="n">
        <v>10</v>
      </c>
      <c r="D159" s="18" t="s">
        <v>26</v>
      </c>
      <c r="E159" s="18" t="s">
        <v>155</v>
      </c>
      <c r="F159" s="8" t="n">
        <v>121</v>
      </c>
      <c r="G159" s="19" t="n">
        <v>234</v>
      </c>
      <c r="H159" s="14"/>
    </row>
    <row r="160" customFormat="false" ht="44.25" hidden="false" customHeight="true" outlineLevel="0" collapsed="false">
      <c r="A160" s="17" t="s">
        <v>24</v>
      </c>
      <c r="B160" s="8" t="n">
        <v>405</v>
      </c>
      <c r="C160" s="18" t="n">
        <v>10</v>
      </c>
      <c r="D160" s="18" t="s">
        <v>26</v>
      </c>
      <c r="E160" s="18" t="s">
        <v>155</v>
      </c>
      <c r="F160" s="8" t="n">
        <v>122</v>
      </c>
      <c r="G160" s="8" t="n">
        <v>25.3</v>
      </c>
      <c r="H160" s="14"/>
    </row>
    <row r="161" customFormat="false" ht="56.25" hidden="false" customHeight="false" outlineLevel="0" collapsed="false">
      <c r="A161" s="17" t="s">
        <v>145</v>
      </c>
      <c r="B161" s="8" t="n">
        <v>405</v>
      </c>
      <c r="C161" s="18" t="n">
        <v>10</v>
      </c>
      <c r="D161" s="18" t="s">
        <v>26</v>
      </c>
      <c r="E161" s="18" t="s">
        <v>155</v>
      </c>
      <c r="F161" s="8" t="n">
        <v>240</v>
      </c>
      <c r="G161" s="8" t="n">
        <f aca="false">SUM(G162+G163)</f>
        <v>96.1</v>
      </c>
      <c r="H161" s="14"/>
    </row>
    <row r="162" customFormat="false" ht="61.5" hidden="false" customHeight="true" outlineLevel="0" collapsed="false">
      <c r="A162" s="17" t="s">
        <v>146</v>
      </c>
      <c r="B162" s="8" t="n">
        <v>405</v>
      </c>
      <c r="C162" s="18" t="n">
        <v>10</v>
      </c>
      <c r="D162" s="18" t="s">
        <v>26</v>
      </c>
      <c r="E162" s="18" t="s">
        <v>155</v>
      </c>
      <c r="F162" s="8" t="n">
        <v>242</v>
      </c>
      <c r="G162" s="19" t="n">
        <v>55</v>
      </c>
      <c r="H162" s="14"/>
    </row>
    <row r="163" customFormat="false" ht="56.25" hidden="false" customHeight="false" outlineLevel="0" collapsed="false">
      <c r="A163" s="17" t="s">
        <v>147</v>
      </c>
      <c r="B163" s="8" t="n">
        <v>405</v>
      </c>
      <c r="C163" s="18" t="n">
        <v>10</v>
      </c>
      <c r="D163" s="18" t="s">
        <v>26</v>
      </c>
      <c r="E163" s="18" t="s">
        <v>155</v>
      </c>
      <c r="F163" s="8" t="n">
        <v>244</v>
      </c>
      <c r="G163" s="8" t="n">
        <v>41.1</v>
      </c>
      <c r="H163" s="14"/>
    </row>
    <row r="164" customFormat="false" ht="18.75" hidden="false" customHeight="false" outlineLevel="0" collapsed="false">
      <c r="A164" s="11" t="s">
        <v>156</v>
      </c>
      <c r="B164" s="12" t="n">
        <v>405</v>
      </c>
      <c r="C164" s="15" t="n">
        <v>11</v>
      </c>
      <c r="D164" s="18"/>
      <c r="E164" s="8"/>
      <c r="F164" s="8"/>
      <c r="G164" s="13" t="n">
        <f aca="false">SUM(G165)</f>
        <v>145</v>
      </c>
      <c r="H164" s="16"/>
    </row>
    <row r="165" customFormat="false" ht="18.75" hidden="false" customHeight="false" outlineLevel="0" collapsed="false">
      <c r="A165" s="11" t="s">
        <v>157</v>
      </c>
      <c r="B165" s="12" t="n">
        <v>405</v>
      </c>
      <c r="C165" s="15" t="n">
        <v>11</v>
      </c>
      <c r="D165" s="15" t="s">
        <v>17</v>
      </c>
      <c r="E165" s="12"/>
      <c r="F165" s="12"/>
      <c r="G165" s="13" t="n">
        <f aca="false">G166</f>
        <v>145</v>
      </c>
      <c r="H165" s="14"/>
    </row>
    <row r="166" customFormat="false" ht="56.25" hidden="false" customHeight="false" outlineLevel="0" collapsed="false">
      <c r="A166" s="11" t="s">
        <v>158</v>
      </c>
      <c r="B166" s="12" t="n">
        <v>405</v>
      </c>
      <c r="C166" s="15" t="s">
        <v>159</v>
      </c>
      <c r="D166" s="15" t="s">
        <v>17</v>
      </c>
      <c r="E166" s="12" t="n">
        <v>1100000</v>
      </c>
      <c r="F166" s="8"/>
      <c r="G166" s="19" t="n">
        <f aca="false">SUM(G167+G170)</f>
        <v>145</v>
      </c>
      <c r="H166" s="14"/>
    </row>
    <row r="167" customFormat="false" ht="150" hidden="false" customHeight="false" outlineLevel="0" collapsed="false">
      <c r="A167" s="17" t="s">
        <v>160</v>
      </c>
      <c r="B167" s="8" t="n">
        <v>405</v>
      </c>
      <c r="C167" s="18" t="s">
        <v>159</v>
      </c>
      <c r="D167" s="18" t="s">
        <v>17</v>
      </c>
      <c r="E167" s="8" t="n">
        <v>1118626</v>
      </c>
      <c r="F167" s="8"/>
      <c r="G167" s="19" t="n">
        <f aca="false">SUM(G168)</f>
        <v>115</v>
      </c>
      <c r="H167" s="14"/>
    </row>
    <row r="168" customFormat="false" ht="37.5" hidden="false" customHeight="false" outlineLevel="0" collapsed="false">
      <c r="A168" s="17" t="s">
        <v>49</v>
      </c>
      <c r="B168" s="8" t="n">
        <v>405</v>
      </c>
      <c r="C168" s="18" t="s">
        <v>159</v>
      </c>
      <c r="D168" s="18" t="s">
        <v>17</v>
      </c>
      <c r="E168" s="8" t="n">
        <v>1118626</v>
      </c>
      <c r="F168" s="8" t="n">
        <v>240</v>
      </c>
      <c r="G168" s="19" t="n">
        <f aca="false">SUM(G169)</f>
        <v>115</v>
      </c>
      <c r="H168" s="14"/>
    </row>
    <row r="169" customFormat="false" ht="37.5" hidden="false" customHeight="false" outlineLevel="0" collapsed="false">
      <c r="A169" s="17" t="s">
        <v>33</v>
      </c>
      <c r="B169" s="8" t="n">
        <v>405</v>
      </c>
      <c r="C169" s="18" t="s">
        <v>159</v>
      </c>
      <c r="D169" s="18" t="s">
        <v>17</v>
      </c>
      <c r="E169" s="8" t="n">
        <v>1118626</v>
      </c>
      <c r="F169" s="8" t="n">
        <v>244</v>
      </c>
      <c r="G169" s="19" t="n">
        <v>115</v>
      </c>
      <c r="H169" s="14"/>
    </row>
    <row r="170" customFormat="false" ht="131.25" hidden="false" customHeight="false" outlineLevel="0" collapsed="false">
      <c r="A170" s="17" t="s">
        <v>161</v>
      </c>
      <c r="B170" s="8" t="n">
        <v>405</v>
      </c>
      <c r="C170" s="18" t="s">
        <v>159</v>
      </c>
      <c r="D170" s="18" t="s">
        <v>17</v>
      </c>
      <c r="E170" s="8" t="n">
        <v>1128627</v>
      </c>
      <c r="F170" s="8"/>
      <c r="G170" s="19" t="n">
        <f aca="false">SUM(G171)</f>
        <v>30</v>
      </c>
      <c r="H170" s="14"/>
    </row>
    <row r="171" customFormat="false" ht="37.5" hidden="false" customHeight="false" outlineLevel="0" collapsed="false">
      <c r="A171" s="17" t="s">
        <v>49</v>
      </c>
      <c r="B171" s="8" t="n">
        <v>405</v>
      </c>
      <c r="C171" s="18" t="s">
        <v>159</v>
      </c>
      <c r="D171" s="18" t="s">
        <v>17</v>
      </c>
      <c r="E171" s="8" t="n">
        <v>1128627</v>
      </c>
      <c r="F171" s="8" t="n">
        <v>240</v>
      </c>
      <c r="G171" s="19" t="n">
        <f aca="false">SUM(G172)</f>
        <v>30</v>
      </c>
      <c r="H171" s="14"/>
    </row>
    <row r="172" customFormat="false" ht="49.5" hidden="false" customHeight="true" outlineLevel="0" collapsed="false">
      <c r="A172" s="17" t="s">
        <v>33</v>
      </c>
      <c r="B172" s="8" t="n">
        <v>405</v>
      </c>
      <c r="C172" s="18" t="s">
        <v>159</v>
      </c>
      <c r="D172" s="18" t="s">
        <v>17</v>
      </c>
      <c r="E172" s="8" t="n">
        <v>1128627</v>
      </c>
      <c r="F172" s="8" t="n">
        <v>244</v>
      </c>
      <c r="G172" s="19" t="n">
        <v>30</v>
      </c>
      <c r="H172" s="14"/>
    </row>
    <row r="173" customFormat="false" ht="56.25" hidden="false" customHeight="false" outlineLevel="0" collapsed="false">
      <c r="A173" s="11" t="s">
        <v>162</v>
      </c>
      <c r="B173" s="12" t="n">
        <v>813</v>
      </c>
      <c r="C173" s="18"/>
      <c r="D173" s="18"/>
      <c r="E173" s="8"/>
      <c r="F173" s="8"/>
      <c r="G173" s="13" t="n">
        <f aca="false">G174+G206+G214+G277+G290+G294+G301</f>
        <v>221338.7</v>
      </c>
      <c r="H173" s="14"/>
    </row>
    <row r="174" customFormat="false" ht="18.75" hidden="false" customHeight="false" outlineLevel="0" collapsed="false">
      <c r="A174" s="11" t="s">
        <v>14</v>
      </c>
      <c r="B174" s="12" t="n">
        <v>813</v>
      </c>
      <c r="C174" s="15" t="s">
        <v>15</v>
      </c>
      <c r="D174" s="15"/>
      <c r="E174" s="8"/>
      <c r="F174" s="8"/>
      <c r="G174" s="12" t="n">
        <f aca="false">SUM(G175+G183+G188)</f>
        <v>10464.2</v>
      </c>
      <c r="H174" s="14"/>
    </row>
    <row r="175" customFormat="false" ht="103.5" hidden="false" customHeight="true" outlineLevel="0" collapsed="false">
      <c r="A175" s="11" t="s">
        <v>163</v>
      </c>
      <c r="B175" s="12" t="n">
        <v>813</v>
      </c>
      <c r="C175" s="15" t="s">
        <v>15</v>
      </c>
      <c r="D175" s="15" t="s">
        <v>164</v>
      </c>
      <c r="E175" s="12"/>
      <c r="F175" s="12"/>
      <c r="G175" s="13" t="n">
        <f aca="false">G176</f>
        <v>3219.1</v>
      </c>
      <c r="H175" s="14"/>
    </row>
    <row r="176" customFormat="false" ht="37.5" hidden="false" customHeight="false" outlineLevel="0" collapsed="false">
      <c r="A176" s="17" t="s">
        <v>29</v>
      </c>
      <c r="B176" s="8" t="n">
        <v>813</v>
      </c>
      <c r="C176" s="18" t="s">
        <v>15</v>
      </c>
      <c r="D176" s="18" t="s">
        <v>164</v>
      </c>
      <c r="E176" s="8" t="s">
        <v>30</v>
      </c>
      <c r="F176" s="8"/>
      <c r="G176" s="19" t="n">
        <f aca="false">G177+G180</f>
        <v>3219.1</v>
      </c>
      <c r="H176" s="14"/>
    </row>
    <row r="177" customFormat="false" ht="66.75" hidden="false" customHeight="true" outlineLevel="0" collapsed="false">
      <c r="A177" s="17" t="s">
        <v>165</v>
      </c>
      <c r="B177" s="8" t="n">
        <v>813</v>
      </c>
      <c r="C177" s="18" t="s">
        <v>15</v>
      </c>
      <c r="D177" s="18" t="s">
        <v>164</v>
      </c>
      <c r="E177" s="8" t="s">
        <v>30</v>
      </c>
      <c r="F177" s="8" t="n">
        <v>120</v>
      </c>
      <c r="G177" s="8" t="n">
        <f aca="false">G178+G179</f>
        <v>2881.2</v>
      </c>
      <c r="H177" s="14"/>
    </row>
    <row r="178" customFormat="false" ht="37.5" hidden="false" customHeight="false" outlineLevel="0" collapsed="false">
      <c r="A178" s="17" t="s">
        <v>23</v>
      </c>
      <c r="B178" s="8" t="n">
        <v>813</v>
      </c>
      <c r="C178" s="18" t="s">
        <v>15</v>
      </c>
      <c r="D178" s="18" t="s">
        <v>164</v>
      </c>
      <c r="E178" s="8" t="s">
        <v>30</v>
      </c>
      <c r="F178" s="8" t="n">
        <v>121</v>
      </c>
      <c r="G178" s="8" t="n">
        <v>2582.4</v>
      </c>
      <c r="H178" s="14"/>
    </row>
    <row r="179" customFormat="false" ht="37.5" hidden="false" customHeight="false" outlineLevel="0" collapsed="false">
      <c r="A179" s="17" t="s">
        <v>24</v>
      </c>
      <c r="B179" s="8" t="n">
        <v>813</v>
      </c>
      <c r="C179" s="18" t="s">
        <v>15</v>
      </c>
      <c r="D179" s="18" t="s">
        <v>164</v>
      </c>
      <c r="E179" s="8" t="s">
        <v>30</v>
      </c>
      <c r="F179" s="8" t="n">
        <v>122</v>
      </c>
      <c r="G179" s="8" t="n">
        <v>298.8</v>
      </c>
      <c r="H179" s="14"/>
    </row>
    <row r="180" customFormat="false" ht="56.25" hidden="false" customHeight="false" outlineLevel="0" collapsed="false">
      <c r="A180" s="17" t="s">
        <v>166</v>
      </c>
      <c r="B180" s="8" t="n">
        <v>813</v>
      </c>
      <c r="C180" s="18" t="s">
        <v>15</v>
      </c>
      <c r="D180" s="18" t="s">
        <v>164</v>
      </c>
      <c r="E180" s="8" t="s">
        <v>30</v>
      </c>
      <c r="F180" s="8" t="n">
        <v>240</v>
      </c>
      <c r="G180" s="8" t="n">
        <f aca="false">G181+G182</f>
        <v>337.9</v>
      </c>
      <c r="H180" s="14"/>
    </row>
    <row r="181" customFormat="false" ht="56.25" hidden="false" customHeight="false" outlineLevel="0" collapsed="false">
      <c r="A181" s="17" t="s">
        <v>146</v>
      </c>
      <c r="B181" s="8" t="n">
        <v>813</v>
      </c>
      <c r="C181" s="18" t="s">
        <v>15</v>
      </c>
      <c r="D181" s="18" t="s">
        <v>164</v>
      </c>
      <c r="E181" s="8" t="s">
        <v>30</v>
      </c>
      <c r="F181" s="8" t="n">
        <v>242</v>
      </c>
      <c r="G181" s="8" t="n">
        <v>65.2</v>
      </c>
      <c r="H181" s="14"/>
    </row>
    <row r="182" customFormat="false" ht="75.75" hidden="false" customHeight="true" outlineLevel="0" collapsed="false">
      <c r="A182" s="17" t="s">
        <v>167</v>
      </c>
      <c r="B182" s="8" t="n">
        <v>813</v>
      </c>
      <c r="C182" s="18" t="s">
        <v>15</v>
      </c>
      <c r="D182" s="18" t="s">
        <v>164</v>
      </c>
      <c r="E182" s="8" t="s">
        <v>30</v>
      </c>
      <c r="F182" s="8" t="n">
        <v>244</v>
      </c>
      <c r="G182" s="8" t="n">
        <v>272.7</v>
      </c>
      <c r="H182" s="14"/>
    </row>
    <row r="183" customFormat="false" ht="18.75" hidden="false" customHeight="false" outlineLevel="0" collapsed="false">
      <c r="A183" s="11" t="s">
        <v>168</v>
      </c>
      <c r="B183" s="12" t="n">
        <v>813</v>
      </c>
      <c r="C183" s="15" t="s">
        <v>15</v>
      </c>
      <c r="D183" s="15" t="n">
        <v>11</v>
      </c>
      <c r="E183" s="12"/>
      <c r="F183" s="12"/>
      <c r="G183" s="13" t="n">
        <f aca="false">SUM(G186)</f>
        <v>50</v>
      </c>
      <c r="H183" s="14"/>
    </row>
    <row r="184" customFormat="false" ht="18.75" hidden="false" customHeight="false" outlineLevel="0" collapsed="false">
      <c r="A184" s="11" t="s">
        <v>35</v>
      </c>
      <c r="B184" s="12" t="n">
        <v>813</v>
      </c>
      <c r="C184" s="15" t="s">
        <v>15</v>
      </c>
      <c r="D184" s="15" t="s">
        <v>159</v>
      </c>
      <c r="E184" s="12" t="s">
        <v>36</v>
      </c>
      <c r="F184" s="12"/>
      <c r="G184" s="13" t="n">
        <f aca="false">G185</f>
        <v>50</v>
      </c>
      <c r="H184" s="14"/>
    </row>
    <row r="185" customFormat="false" ht="18.75" hidden="false" customHeight="false" outlineLevel="0" collapsed="false">
      <c r="A185" s="17" t="s">
        <v>168</v>
      </c>
      <c r="B185" s="8" t="n">
        <v>813</v>
      </c>
      <c r="C185" s="18" t="s">
        <v>15</v>
      </c>
      <c r="D185" s="18" t="n">
        <v>11</v>
      </c>
      <c r="E185" s="8" t="n">
        <v>9928002</v>
      </c>
      <c r="F185" s="8"/>
      <c r="G185" s="19" t="n">
        <f aca="false">SUM(G186)</f>
        <v>50</v>
      </c>
      <c r="H185" s="14"/>
    </row>
    <row r="186" customFormat="false" ht="37.5" hidden="false" customHeight="false" outlineLevel="0" collapsed="false">
      <c r="A186" s="17" t="s">
        <v>169</v>
      </c>
      <c r="B186" s="8" t="n">
        <v>813</v>
      </c>
      <c r="C186" s="18" t="s">
        <v>15</v>
      </c>
      <c r="D186" s="18" t="n">
        <v>11</v>
      </c>
      <c r="E186" s="8" t="n">
        <v>9928002</v>
      </c>
      <c r="F186" s="8"/>
      <c r="G186" s="19" t="n">
        <f aca="false">SUM(G187)</f>
        <v>50</v>
      </c>
      <c r="H186" s="14"/>
    </row>
    <row r="187" customFormat="false" ht="18.75" hidden="false" customHeight="false" outlineLevel="0" collapsed="false">
      <c r="A187" s="17" t="s">
        <v>170</v>
      </c>
      <c r="B187" s="8" t="n">
        <v>813</v>
      </c>
      <c r="C187" s="18" t="s">
        <v>15</v>
      </c>
      <c r="D187" s="18" t="n">
        <v>11</v>
      </c>
      <c r="E187" s="8" t="n">
        <v>9928002</v>
      </c>
      <c r="F187" s="8" t="n">
        <v>870</v>
      </c>
      <c r="G187" s="19" t="n">
        <v>50</v>
      </c>
      <c r="H187" s="14"/>
    </row>
    <row r="188" customFormat="false" ht="37.5" hidden="false" customHeight="false" outlineLevel="0" collapsed="false">
      <c r="A188" s="11" t="s">
        <v>34</v>
      </c>
      <c r="B188" s="12" t="n">
        <v>813</v>
      </c>
      <c r="C188" s="15" t="s">
        <v>15</v>
      </c>
      <c r="D188" s="15" t="n">
        <v>13</v>
      </c>
      <c r="E188" s="12"/>
      <c r="F188" s="12"/>
      <c r="G188" s="13" t="n">
        <f aca="false">G193+G202+G189</f>
        <v>7195.1</v>
      </c>
      <c r="H188" s="16"/>
    </row>
    <row r="189" customFormat="false" ht="56.25" hidden="false" customHeight="false" outlineLevel="0" collapsed="false">
      <c r="A189" s="11" t="s">
        <v>171</v>
      </c>
      <c r="B189" s="12" t="n">
        <v>813</v>
      </c>
      <c r="C189" s="15" t="s">
        <v>15</v>
      </c>
      <c r="D189" s="15" t="s">
        <v>42</v>
      </c>
      <c r="E189" s="15" t="s">
        <v>172</v>
      </c>
      <c r="F189" s="12"/>
      <c r="G189" s="12" t="n">
        <f aca="false">G190</f>
        <v>54.7</v>
      </c>
      <c r="H189" s="16"/>
    </row>
    <row r="190" customFormat="false" ht="187.5" hidden="false" customHeight="false" outlineLevel="0" collapsed="false">
      <c r="A190" s="17" t="s">
        <v>47</v>
      </c>
      <c r="B190" s="8" t="n">
        <v>813</v>
      </c>
      <c r="C190" s="18" t="s">
        <v>15</v>
      </c>
      <c r="D190" s="18" t="n">
        <v>13</v>
      </c>
      <c r="E190" s="18" t="s">
        <v>173</v>
      </c>
      <c r="F190" s="8"/>
      <c r="G190" s="8" t="n">
        <f aca="false">SUM(G191)</f>
        <v>54.7</v>
      </c>
      <c r="H190" s="16"/>
    </row>
    <row r="191" customFormat="false" ht="56.25" hidden="false" customHeight="false" outlineLevel="0" collapsed="false">
      <c r="A191" s="17" t="s">
        <v>166</v>
      </c>
      <c r="B191" s="8" t="n">
        <v>813</v>
      </c>
      <c r="C191" s="18" t="s">
        <v>15</v>
      </c>
      <c r="D191" s="18" t="n">
        <v>13</v>
      </c>
      <c r="E191" s="18" t="s">
        <v>173</v>
      </c>
      <c r="F191" s="8" t="n">
        <v>240</v>
      </c>
      <c r="G191" s="8" t="n">
        <f aca="false">SUM(G192)</f>
        <v>54.7</v>
      </c>
      <c r="H191" s="16"/>
    </row>
    <row r="192" customFormat="false" ht="56.25" hidden="false" customHeight="false" outlineLevel="0" collapsed="false">
      <c r="A192" s="17" t="s">
        <v>167</v>
      </c>
      <c r="B192" s="8" t="n">
        <v>813</v>
      </c>
      <c r="C192" s="18" t="s">
        <v>15</v>
      </c>
      <c r="D192" s="18" t="n">
        <v>13</v>
      </c>
      <c r="E192" s="18" t="s">
        <v>173</v>
      </c>
      <c r="F192" s="8" t="n">
        <v>244</v>
      </c>
      <c r="G192" s="8" t="n">
        <v>54.7</v>
      </c>
      <c r="H192" s="16"/>
    </row>
    <row r="193" customFormat="false" ht="56.25" hidden="false" customHeight="false" outlineLevel="0" collapsed="false">
      <c r="A193" s="11" t="s">
        <v>174</v>
      </c>
      <c r="B193" s="12" t="n">
        <v>813</v>
      </c>
      <c r="C193" s="15" t="s">
        <v>15</v>
      </c>
      <c r="D193" s="15" t="s">
        <v>42</v>
      </c>
      <c r="E193" s="15" t="s">
        <v>175</v>
      </c>
      <c r="F193" s="15"/>
      <c r="G193" s="13" t="n">
        <f aca="false">SUM(G194)</f>
        <v>7070.4</v>
      </c>
      <c r="H193" s="14"/>
    </row>
    <row r="194" customFormat="false" ht="281.25" hidden="false" customHeight="false" outlineLevel="0" collapsed="false">
      <c r="A194" s="17" t="s">
        <v>176</v>
      </c>
      <c r="B194" s="8" t="n">
        <v>813</v>
      </c>
      <c r="C194" s="18" t="s">
        <v>15</v>
      </c>
      <c r="D194" s="18" t="n">
        <v>13</v>
      </c>
      <c r="E194" s="8" t="n">
        <v>1218628</v>
      </c>
      <c r="F194" s="8"/>
      <c r="G194" s="8" t="n">
        <f aca="false">SUM(G195+G197+G200+G201)</f>
        <v>7070.4</v>
      </c>
      <c r="H194" s="14"/>
    </row>
    <row r="195" customFormat="false" ht="37.5" hidden="false" customHeight="false" outlineLevel="0" collapsed="false">
      <c r="A195" s="17" t="s">
        <v>177</v>
      </c>
      <c r="B195" s="8" t="n">
        <v>813</v>
      </c>
      <c r="C195" s="18" t="s">
        <v>15</v>
      </c>
      <c r="D195" s="18" t="n">
        <v>13</v>
      </c>
      <c r="E195" s="8" t="n">
        <v>1218628</v>
      </c>
      <c r="F195" s="8" t="n">
        <v>110</v>
      </c>
      <c r="G195" s="8" t="n">
        <f aca="false">SUM(G196)</f>
        <v>3857.2</v>
      </c>
      <c r="H195" s="14"/>
    </row>
    <row r="196" customFormat="false" ht="37.5" hidden="false" customHeight="false" outlineLevel="0" collapsed="false">
      <c r="A196" s="17" t="s">
        <v>23</v>
      </c>
      <c r="B196" s="8" t="n">
        <v>813</v>
      </c>
      <c r="C196" s="18" t="s">
        <v>15</v>
      </c>
      <c r="D196" s="18" t="n">
        <v>13</v>
      </c>
      <c r="E196" s="8" t="n">
        <v>1218628</v>
      </c>
      <c r="F196" s="8" t="n">
        <v>111</v>
      </c>
      <c r="G196" s="8" t="n">
        <v>3857.2</v>
      </c>
      <c r="H196" s="14"/>
    </row>
    <row r="197" customFormat="false" ht="37.5" hidden="false" customHeight="false" outlineLevel="0" collapsed="false">
      <c r="A197" s="17" t="s">
        <v>49</v>
      </c>
      <c r="B197" s="8" t="n">
        <v>813</v>
      </c>
      <c r="C197" s="18" t="s">
        <v>15</v>
      </c>
      <c r="D197" s="18" t="n">
        <v>13</v>
      </c>
      <c r="E197" s="8" t="n">
        <v>1218628</v>
      </c>
      <c r="F197" s="8" t="n">
        <v>240</v>
      </c>
      <c r="G197" s="8" t="n">
        <f aca="false">SUM(G199+G198)</f>
        <v>3053.1</v>
      </c>
      <c r="H197" s="14"/>
    </row>
    <row r="198" customFormat="false" ht="56.25" hidden="false" customHeight="false" outlineLevel="0" collapsed="false">
      <c r="A198" s="17" t="s">
        <v>32</v>
      </c>
      <c r="B198" s="8" t="n">
        <v>813</v>
      </c>
      <c r="C198" s="18" t="s">
        <v>15</v>
      </c>
      <c r="D198" s="18" t="n">
        <v>13</v>
      </c>
      <c r="E198" s="8" t="n">
        <v>1218628</v>
      </c>
      <c r="F198" s="8" t="n">
        <v>242</v>
      </c>
      <c r="G198" s="8" t="n">
        <v>537.3</v>
      </c>
      <c r="H198" s="14"/>
    </row>
    <row r="199" customFormat="false" ht="37.5" hidden="false" customHeight="false" outlineLevel="0" collapsed="false">
      <c r="A199" s="17" t="s">
        <v>33</v>
      </c>
      <c r="B199" s="8" t="n">
        <v>813</v>
      </c>
      <c r="C199" s="18" t="s">
        <v>15</v>
      </c>
      <c r="D199" s="18" t="n">
        <v>13</v>
      </c>
      <c r="E199" s="8" t="n">
        <v>1218628</v>
      </c>
      <c r="F199" s="8" t="n">
        <v>244</v>
      </c>
      <c r="G199" s="8" t="n">
        <v>2515.8</v>
      </c>
      <c r="H199" s="14"/>
    </row>
    <row r="200" customFormat="false" ht="37.5" hidden="false" customHeight="false" outlineLevel="0" collapsed="false">
      <c r="A200" s="17" t="s">
        <v>178</v>
      </c>
      <c r="B200" s="8" t="n">
        <v>813</v>
      </c>
      <c r="C200" s="18" t="s">
        <v>15</v>
      </c>
      <c r="D200" s="18" t="n">
        <v>13</v>
      </c>
      <c r="E200" s="8" t="n">
        <v>1218628</v>
      </c>
      <c r="F200" s="8" t="n">
        <v>851</v>
      </c>
      <c r="G200" s="8" t="n">
        <v>147.6</v>
      </c>
      <c r="H200" s="14"/>
    </row>
    <row r="201" customFormat="false" ht="37.5" hidden="false" customHeight="false" outlineLevel="0" collapsed="false">
      <c r="A201" s="17" t="s">
        <v>179</v>
      </c>
      <c r="B201" s="8" t="n">
        <v>813</v>
      </c>
      <c r="C201" s="18" t="s">
        <v>15</v>
      </c>
      <c r="D201" s="18" t="n">
        <v>13</v>
      </c>
      <c r="E201" s="8" t="n">
        <v>1218628</v>
      </c>
      <c r="F201" s="8" t="n">
        <v>852</v>
      </c>
      <c r="G201" s="8" t="n">
        <v>12.5</v>
      </c>
      <c r="H201" s="14"/>
    </row>
    <row r="202" customFormat="false" ht="75" hidden="false" customHeight="false" outlineLevel="0" collapsed="false">
      <c r="A202" s="11" t="s">
        <v>180</v>
      </c>
      <c r="B202" s="12" t="n">
        <v>813</v>
      </c>
      <c r="C202" s="15" t="s">
        <v>15</v>
      </c>
      <c r="D202" s="15" t="s">
        <v>42</v>
      </c>
      <c r="E202" s="12"/>
      <c r="F202" s="12"/>
      <c r="G202" s="13" t="n">
        <f aca="false">G203</f>
        <v>70</v>
      </c>
      <c r="H202" s="14"/>
    </row>
    <row r="203" customFormat="false" ht="356.25" hidden="false" customHeight="false" outlineLevel="0" collapsed="false">
      <c r="A203" s="17" t="s">
        <v>181</v>
      </c>
      <c r="B203" s="8" t="n">
        <v>813</v>
      </c>
      <c r="C203" s="18" t="s">
        <v>15</v>
      </c>
      <c r="D203" s="18" t="s">
        <v>42</v>
      </c>
      <c r="E203" s="8" t="n">
        <v>1428646</v>
      </c>
      <c r="F203" s="8"/>
      <c r="G203" s="19" t="n">
        <f aca="false">G204</f>
        <v>70</v>
      </c>
      <c r="H203" s="14"/>
    </row>
    <row r="204" customFormat="false" ht="56.25" hidden="false" customHeight="false" outlineLevel="0" collapsed="false">
      <c r="A204" s="17" t="s">
        <v>166</v>
      </c>
      <c r="B204" s="8" t="n">
        <v>813</v>
      </c>
      <c r="C204" s="18" t="s">
        <v>15</v>
      </c>
      <c r="D204" s="18" t="s">
        <v>42</v>
      </c>
      <c r="E204" s="8" t="n">
        <v>1428646</v>
      </c>
      <c r="F204" s="8" t="n">
        <v>240</v>
      </c>
      <c r="G204" s="19" t="n">
        <v>70</v>
      </c>
      <c r="H204" s="14"/>
    </row>
    <row r="205" customFormat="false" ht="56.25" hidden="false" customHeight="false" outlineLevel="0" collapsed="false">
      <c r="A205" s="17" t="s">
        <v>146</v>
      </c>
      <c r="B205" s="8" t="n">
        <v>813</v>
      </c>
      <c r="C205" s="18" t="s">
        <v>15</v>
      </c>
      <c r="D205" s="18" t="s">
        <v>42</v>
      </c>
      <c r="E205" s="8" t="n">
        <v>1428646</v>
      </c>
      <c r="F205" s="8" t="n">
        <v>242</v>
      </c>
      <c r="G205" s="19" t="n">
        <v>70</v>
      </c>
      <c r="H205" s="14"/>
    </row>
    <row r="206" customFormat="false" ht="18.75" hidden="false" customHeight="false" outlineLevel="0" collapsed="false">
      <c r="A206" s="11" t="s">
        <v>182</v>
      </c>
      <c r="B206" s="12" t="n">
        <v>813</v>
      </c>
      <c r="C206" s="15" t="s">
        <v>17</v>
      </c>
      <c r="D206" s="15" t="s">
        <v>131</v>
      </c>
      <c r="E206" s="12"/>
      <c r="F206" s="12"/>
      <c r="G206" s="13" t="n">
        <f aca="false">SUM(G207)</f>
        <v>730.6</v>
      </c>
      <c r="H206" s="16"/>
    </row>
    <row r="207" customFormat="false" ht="37.5" hidden="false" customHeight="false" outlineLevel="0" collapsed="false">
      <c r="A207" s="17" t="s">
        <v>183</v>
      </c>
      <c r="B207" s="8" t="n">
        <v>813</v>
      </c>
      <c r="C207" s="18" t="s">
        <v>17</v>
      </c>
      <c r="D207" s="18" t="s">
        <v>131</v>
      </c>
      <c r="E207" s="8"/>
      <c r="F207" s="8"/>
      <c r="G207" s="13" t="n">
        <f aca="false">SUM(G208)</f>
        <v>730.6</v>
      </c>
      <c r="H207" s="14"/>
    </row>
    <row r="208" customFormat="false" ht="18.75" hidden="false" customHeight="false" outlineLevel="0" collapsed="false">
      <c r="A208" s="11" t="s">
        <v>35</v>
      </c>
      <c r="B208" s="12" t="n">
        <v>813</v>
      </c>
      <c r="C208" s="15" t="s">
        <v>17</v>
      </c>
      <c r="D208" s="15" t="s">
        <v>131</v>
      </c>
      <c r="E208" s="12" t="s">
        <v>36</v>
      </c>
      <c r="F208" s="8"/>
      <c r="G208" s="13" t="n">
        <f aca="false">SUM(G209+G212)</f>
        <v>730.6</v>
      </c>
      <c r="H208" s="14"/>
    </row>
    <row r="209" customFormat="false" ht="168.75" hidden="false" customHeight="false" outlineLevel="0" collapsed="false">
      <c r="A209" s="17" t="s">
        <v>184</v>
      </c>
      <c r="B209" s="8" t="n">
        <v>813</v>
      </c>
      <c r="C209" s="18" t="s">
        <v>17</v>
      </c>
      <c r="D209" s="18" t="s">
        <v>131</v>
      </c>
      <c r="E209" s="8" t="s">
        <v>185</v>
      </c>
      <c r="F209" s="8"/>
      <c r="G209" s="19" t="n">
        <f aca="false">SUM(G210)</f>
        <v>15</v>
      </c>
      <c r="H209" s="14"/>
    </row>
    <row r="210" customFormat="false" ht="37.5" hidden="false" customHeight="false" outlineLevel="0" collapsed="false">
      <c r="A210" s="17" t="s">
        <v>49</v>
      </c>
      <c r="B210" s="8" t="n">
        <v>813</v>
      </c>
      <c r="C210" s="18" t="s">
        <v>17</v>
      </c>
      <c r="D210" s="18" t="s">
        <v>131</v>
      </c>
      <c r="E210" s="8" t="s">
        <v>185</v>
      </c>
      <c r="F210" s="8" t="n">
        <v>240</v>
      </c>
      <c r="G210" s="19" t="n">
        <f aca="false">SUM(G211)</f>
        <v>15</v>
      </c>
      <c r="H210" s="14"/>
    </row>
    <row r="211" customFormat="false" ht="37.5" hidden="false" customHeight="false" outlineLevel="0" collapsed="false">
      <c r="A211" s="17" t="s">
        <v>33</v>
      </c>
      <c r="B211" s="8" t="n">
        <v>813</v>
      </c>
      <c r="C211" s="18" t="s">
        <v>17</v>
      </c>
      <c r="D211" s="18" t="s">
        <v>131</v>
      </c>
      <c r="E211" s="8" t="s">
        <v>185</v>
      </c>
      <c r="F211" s="8" t="n">
        <v>244</v>
      </c>
      <c r="G211" s="19" t="n">
        <v>15</v>
      </c>
      <c r="H211" s="14"/>
    </row>
    <row r="212" customFormat="false" ht="93.75" hidden="false" customHeight="false" outlineLevel="0" collapsed="false">
      <c r="A212" s="17" t="s">
        <v>186</v>
      </c>
      <c r="B212" s="8" t="n">
        <v>813</v>
      </c>
      <c r="C212" s="18" t="s">
        <v>17</v>
      </c>
      <c r="D212" s="18" t="s">
        <v>131</v>
      </c>
      <c r="E212" s="8" t="s">
        <v>187</v>
      </c>
      <c r="F212" s="8"/>
      <c r="G212" s="19" t="n">
        <v>715.6</v>
      </c>
      <c r="H212" s="14"/>
    </row>
    <row r="213" customFormat="false" ht="18.75" hidden="false" customHeight="false" outlineLevel="0" collapsed="false">
      <c r="A213" s="17" t="s">
        <v>188</v>
      </c>
      <c r="B213" s="8" t="n">
        <v>813</v>
      </c>
      <c r="C213" s="18" t="s">
        <v>17</v>
      </c>
      <c r="D213" s="18" t="s">
        <v>131</v>
      </c>
      <c r="E213" s="8" t="s">
        <v>187</v>
      </c>
      <c r="F213" s="8" t="n">
        <v>530</v>
      </c>
      <c r="G213" s="19" t="n">
        <v>715.6</v>
      </c>
      <c r="H213" s="14"/>
    </row>
    <row r="214" customFormat="false" ht="18.75" hidden="false" customHeight="false" outlineLevel="0" collapsed="false">
      <c r="A214" s="11" t="s">
        <v>189</v>
      </c>
      <c r="B214" s="12" t="n">
        <v>813</v>
      </c>
      <c r="C214" s="15" t="s">
        <v>126</v>
      </c>
      <c r="D214" s="15" t="s">
        <v>84</v>
      </c>
      <c r="E214" s="12"/>
      <c r="F214" s="12"/>
      <c r="G214" s="13" t="n">
        <f aca="false">SUM(G215+G228+G258)</f>
        <v>165910.1</v>
      </c>
      <c r="H214" s="14"/>
    </row>
    <row r="215" customFormat="false" ht="18.75" hidden="false" customHeight="false" outlineLevel="0" collapsed="false">
      <c r="A215" s="11" t="s">
        <v>190</v>
      </c>
      <c r="B215" s="8" t="n">
        <v>813</v>
      </c>
      <c r="C215" s="15" t="s">
        <v>126</v>
      </c>
      <c r="D215" s="15" t="s">
        <v>15</v>
      </c>
      <c r="E215" s="12"/>
      <c r="F215" s="12"/>
      <c r="G215" s="13" t="n">
        <f aca="false">G216</f>
        <v>9429.1</v>
      </c>
      <c r="H215" s="16"/>
    </row>
    <row r="216" customFormat="false" ht="18.75" hidden="false" customHeight="false" outlineLevel="0" collapsed="false">
      <c r="A216" s="17" t="s">
        <v>191</v>
      </c>
      <c r="B216" s="8" t="n">
        <v>813</v>
      </c>
      <c r="C216" s="18" t="s">
        <v>126</v>
      </c>
      <c r="D216" s="18" t="s">
        <v>15</v>
      </c>
      <c r="E216" s="8"/>
      <c r="F216" s="8"/>
      <c r="G216" s="19" t="n">
        <f aca="false">G217</f>
        <v>9429.1</v>
      </c>
      <c r="H216" s="14"/>
    </row>
    <row r="217" customFormat="false" ht="56.25" hidden="false" customHeight="false" outlineLevel="0" collapsed="false">
      <c r="A217" s="11" t="s">
        <v>192</v>
      </c>
      <c r="B217" s="12" t="n">
        <v>813</v>
      </c>
      <c r="C217" s="15" t="s">
        <v>126</v>
      </c>
      <c r="D217" s="15" t="s">
        <v>15</v>
      </c>
      <c r="E217" s="12" t="n">
        <v>1000000</v>
      </c>
      <c r="F217" s="12"/>
      <c r="G217" s="13" t="n">
        <f aca="false">G218+G220+G222+G224+G226</f>
        <v>9429.1</v>
      </c>
      <c r="H217" s="14"/>
    </row>
    <row r="218" customFormat="false" ht="300" hidden="false" customHeight="false" outlineLevel="0" collapsed="false">
      <c r="A218" s="17" t="s">
        <v>193</v>
      </c>
      <c r="B218" s="8" t="n">
        <v>813</v>
      </c>
      <c r="C218" s="18" t="s">
        <v>126</v>
      </c>
      <c r="D218" s="18" t="s">
        <v>15</v>
      </c>
      <c r="E218" s="8" t="s">
        <v>194</v>
      </c>
      <c r="F218" s="8"/>
      <c r="G218" s="19" t="n">
        <f aca="false">G219</f>
        <v>3954.1</v>
      </c>
      <c r="H218" s="14"/>
    </row>
    <row r="219" customFormat="false" ht="112.5" hidden="false" customHeight="false" outlineLevel="0" collapsed="false">
      <c r="A219" s="17" t="s">
        <v>195</v>
      </c>
      <c r="B219" s="8" t="n">
        <v>813</v>
      </c>
      <c r="C219" s="18" t="s">
        <v>126</v>
      </c>
      <c r="D219" s="18" t="s">
        <v>15</v>
      </c>
      <c r="E219" s="8" t="s">
        <v>194</v>
      </c>
      <c r="F219" s="8" t="n">
        <v>611</v>
      </c>
      <c r="G219" s="19" t="n">
        <v>3954.1</v>
      </c>
      <c r="H219" s="14"/>
    </row>
    <row r="220" customFormat="false" ht="262.5" hidden="false" customHeight="false" outlineLevel="0" collapsed="false">
      <c r="A220" s="17" t="s">
        <v>196</v>
      </c>
      <c r="B220" s="8" t="n">
        <v>813</v>
      </c>
      <c r="C220" s="18" t="s">
        <v>126</v>
      </c>
      <c r="D220" s="18" t="s">
        <v>15</v>
      </c>
      <c r="E220" s="18" t="s">
        <v>197</v>
      </c>
      <c r="F220" s="8"/>
      <c r="G220" s="19" t="n">
        <f aca="false">SUM(G221)</f>
        <v>546</v>
      </c>
      <c r="H220" s="14"/>
    </row>
    <row r="221" customFormat="false" ht="37.5" hidden="false" customHeight="false" outlineLevel="0" collapsed="false">
      <c r="A221" s="17" t="s">
        <v>198</v>
      </c>
      <c r="B221" s="8" t="n">
        <v>813</v>
      </c>
      <c r="C221" s="18" t="s">
        <v>126</v>
      </c>
      <c r="D221" s="18" t="s">
        <v>15</v>
      </c>
      <c r="E221" s="18" t="s">
        <v>197</v>
      </c>
      <c r="F221" s="8" t="n">
        <v>612</v>
      </c>
      <c r="G221" s="19" t="n">
        <v>546</v>
      </c>
      <c r="H221" s="14"/>
    </row>
    <row r="222" customFormat="false" ht="225" hidden="false" customHeight="false" outlineLevel="0" collapsed="false">
      <c r="A222" s="17" t="s">
        <v>199</v>
      </c>
      <c r="B222" s="8" t="n">
        <v>813</v>
      </c>
      <c r="C222" s="18" t="s">
        <v>126</v>
      </c>
      <c r="D222" s="18" t="s">
        <v>15</v>
      </c>
      <c r="E222" s="18" t="s">
        <v>200</v>
      </c>
      <c r="F222" s="8"/>
      <c r="G222" s="8" t="n">
        <f aca="false">SUM(G223)</f>
        <v>34.6</v>
      </c>
      <c r="H222" s="14"/>
    </row>
    <row r="223" customFormat="false" ht="37.5" hidden="false" customHeight="false" outlineLevel="0" collapsed="false">
      <c r="A223" s="17" t="s">
        <v>198</v>
      </c>
      <c r="B223" s="8" t="n">
        <v>813</v>
      </c>
      <c r="C223" s="18" t="s">
        <v>126</v>
      </c>
      <c r="D223" s="18" t="s">
        <v>15</v>
      </c>
      <c r="E223" s="18" t="s">
        <v>200</v>
      </c>
      <c r="F223" s="8" t="n">
        <v>612</v>
      </c>
      <c r="G223" s="8" t="n">
        <v>34.6</v>
      </c>
      <c r="H223" s="14"/>
    </row>
    <row r="224" customFormat="false" ht="150" hidden="false" customHeight="false" outlineLevel="0" collapsed="false">
      <c r="A224" s="17" t="s">
        <v>201</v>
      </c>
      <c r="B224" s="8" t="n">
        <v>813</v>
      </c>
      <c r="C224" s="18" t="s">
        <v>126</v>
      </c>
      <c r="D224" s="18" t="s">
        <v>15</v>
      </c>
      <c r="E224" s="8" t="n">
        <v>1018640</v>
      </c>
      <c r="F224" s="8"/>
      <c r="G224" s="19" t="n">
        <f aca="false">SUM(G225)</f>
        <v>4774.3</v>
      </c>
      <c r="H224" s="14"/>
    </row>
    <row r="225" customFormat="false" ht="135" hidden="false" customHeight="true" outlineLevel="0" collapsed="false">
      <c r="A225" s="17" t="s">
        <v>195</v>
      </c>
      <c r="B225" s="8" t="n">
        <v>813</v>
      </c>
      <c r="C225" s="18" t="s">
        <v>126</v>
      </c>
      <c r="D225" s="18" t="s">
        <v>15</v>
      </c>
      <c r="E225" s="8" t="n">
        <v>1018640</v>
      </c>
      <c r="F225" s="8" t="n">
        <v>611</v>
      </c>
      <c r="G225" s="19" t="n">
        <v>4774.3</v>
      </c>
      <c r="H225" s="14"/>
    </row>
    <row r="226" customFormat="false" ht="267.75" hidden="false" customHeight="true" outlineLevel="0" collapsed="false">
      <c r="A226" s="17" t="s">
        <v>202</v>
      </c>
      <c r="B226" s="8" t="n">
        <v>813</v>
      </c>
      <c r="C226" s="18" t="s">
        <v>126</v>
      </c>
      <c r="D226" s="18" t="s">
        <v>15</v>
      </c>
      <c r="E226" s="18" t="s">
        <v>203</v>
      </c>
      <c r="F226" s="8"/>
      <c r="G226" s="19" t="n">
        <f aca="false">G227</f>
        <v>120.1</v>
      </c>
      <c r="H226" s="14"/>
    </row>
    <row r="227" customFormat="false" ht="67.5" hidden="false" customHeight="true" outlineLevel="0" collapsed="false">
      <c r="A227" s="17" t="s">
        <v>198</v>
      </c>
      <c r="B227" s="8" t="n">
        <v>813</v>
      </c>
      <c r="C227" s="18" t="s">
        <v>126</v>
      </c>
      <c r="D227" s="18" t="s">
        <v>15</v>
      </c>
      <c r="E227" s="18" t="s">
        <v>203</v>
      </c>
      <c r="F227" s="8" t="n">
        <v>612</v>
      </c>
      <c r="G227" s="19" t="n">
        <v>120.1</v>
      </c>
      <c r="H227" s="14"/>
    </row>
    <row r="228" customFormat="false" ht="18.75" hidden="false" customHeight="false" outlineLevel="0" collapsed="false">
      <c r="A228" s="11" t="s">
        <v>204</v>
      </c>
      <c r="B228" s="8" t="n">
        <v>813</v>
      </c>
      <c r="C228" s="15" t="s">
        <v>126</v>
      </c>
      <c r="D228" s="15" t="s">
        <v>17</v>
      </c>
      <c r="E228" s="12"/>
      <c r="F228" s="12"/>
      <c r="G228" s="13" t="n">
        <f aca="false">G229+G255</f>
        <v>136763.4</v>
      </c>
      <c r="H228" s="14"/>
    </row>
    <row r="229" customFormat="false" ht="56.25" hidden="false" customHeight="false" outlineLevel="0" collapsed="false">
      <c r="A229" s="11" t="s">
        <v>205</v>
      </c>
      <c r="B229" s="12" t="n">
        <v>813</v>
      </c>
      <c r="C229" s="15" t="s">
        <v>126</v>
      </c>
      <c r="D229" s="15" t="s">
        <v>17</v>
      </c>
      <c r="E229" s="15" t="s">
        <v>206</v>
      </c>
      <c r="F229" s="12"/>
      <c r="G229" s="13" t="n">
        <f aca="false">G230+G235+G238+G239+G241+G243+G245+G247+G249+G253+G251</f>
        <v>136733.4</v>
      </c>
      <c r="H229" s="14"/>
    </row>
    <row r="230" customFormat="false" ht="318.75" hidden="false" customHeight="false" outlineLevel="0" collapsed="false">
      <c r="A230" s="17" t="s">
        <v>207</v>
      </c>
      <c r="B230" s="8" t="n">
        <v>813</v>
      </c>
      <c r="C230" s="18" t="s">
        <v>126</v>
      </c>
      <c r="D230" s="18" t="s">
        <v>17</v>
      </c>
      <c r="E230" s="18" t="s">
        <v>208</v>
      </c>
      <c r="F230" s="8"/>
      <c r="G230" s="19" t="n">
        <f aca="false">G231+G233</f>
        <v>110580</v>
      </c>
      <c r="H230" s="14"/>
    </row>
    <row r="231" customFormat="false" ht="93.75" hidden="false" customHeight="false" outlineLevel="0" collapsed="false">
      <c r="A231" s="17" t="s">
        <v>209</v>
      </c>
      <c r="B231" s="8" t="n">
        <v>813</v>
      </c>
      <c r="C231" s="18" t="s">
        <v>126</v>
      </c>
      <c r="D231" s="18" t="s">
        <v>17</v>
      </c>
      <c r="E231" s="18" t="s">
        <v>208</v>
      </c>
      <c r="F231" s="8"/>
      <c r="G231" s="8" t="n">
        <f aca="false">G232</f>
        <v>80724.2</v>
      </c>
      <c r="H231" s="14"/>
    </row>
    <row r="232" customFormat="false" ht="112.5" hidden="false" customHeight="false" outlineLevel="0" collapsed="false">
      <c r="A232" s="17" t="s">
        <v>195</v>
      </c>
      <c r="B232" s="8" t="n">
        <v>813</v>
      </c>
      <c r="C232" s="18" t="s">
        <v>126</v>
      </c>
      <c r="D232" s="18" t="s">
        <v>17</v>
      </c>
      <c r="E232" s="18" t="s">
        <v>208</v>
      </c>
      <c r="F232" s="8" t="n">
        <v>611</v>
      </c>
      <c r="G232" s="8" t="n">
        <v>80724.2</v>
      </c>
      <c r="H232" s="14"/>
    </row>
    <row r="233" customFormat="false" ht="93.75" hidden="false" customHeight="false" outlineLevel="0" collapsed="false">
      <c r="A233" s="17" t="s">
        <v>210</v>
      </c>
      <c r="B233" s="8" t="n">
        <v>813</v>
      </c>
      <c r="C233" s="18" t="s">
        <v>126</v>
      </c>
      <c r="D233" s="18" t="s">
        <v>17</v>
      </c>
      <c r="E233" s="18" t="s">
        <v>208</v>
      </c>
      <c r="F233" s="8"/>
      <c r="G233" s="8" t="n">
        <f aca="false">G234</f>
        <v>29855.8</v>
      </c>
      <c r="H233" s="14"/>
    </row>
    <row r="234" customFormat="false" ht="112.5" hidden="false" customHeight="false" outlineLevel="0" collapsed="false">
      <c r="A234" s="17" t="s">
        <v>195</v>
      </c>
      <c r="B234" s="8" t="n">
        <v>813</v>
      </c>
      <c r="C234" s="18" t="s">
        <v>126</v>
      </c>
      <c r="D234" s="18" t="s">
        <v>17</v>
      </c>
      <c r="E234" s="18" t="s">
        <v>208</v>
      </c>
      <c r="F234" s="8" t="n">
        <v>611</v>
      </c>
      <c r="G234" s="8" t="n">
        <v>29855.8</v>
      </c>
      <c r="H234" s="14"/>
    </row>
    <row r="235" customFormat="false" ht="168.75" hidden="false" customHeight="false" outlineLevel="0" collapsed="false">
      <c r="A235" s="17" t="s">
        <v>211</v>
      </c>
      <c r="B235" s="8" t="n">
        <v>813</v>
      </c>
      <c r="C235" s="18" t="s">
        <v>126</v>
      </c>
      <c r="D235" s="18" t="s">
        <v>17</v>
      </c>
      <c r="E235" s="18" t="s">
        <v>212</v>
      </c>
      <c r="F235" s="8"/>
      <c r="G235" s="8" t="n">
        <v>644.4</v>
      </c>
      <c r="H235" s="14"/>
    </row>
    <row r="236" customFormat="false" ht="112.5" hidden="false" customHeight="false" outlineLevel="0" collapsed="false">
      <c r="A236" s="17" t="s">
        <v>195</v>
      </c>
      <c r="B236" s="8" t="n">
        <v>813</v>
      </c>
      <c r="C236" s="18" t="s">
        <v>126</v>
      </c>
      <c r="D236" s="18" t="s">
        <v>17</v>
      </c>
      <c r="E236" s="18" t="s">
        <v>212</v>
      </c>
      <c r="F236" s="8" t="n">
        <v>611</v>
      </c>
      <c r="G236" s="8" t="n">
        <v>644.4</v>
      </c>
      <c r="H236" s="14"/>
    </row>
    <row r="237" customFormat="false" ht="206.25" hidden="false" customHeight="false" outlineLevel="0" collapsed="false">
      <c r="A237" s="17" t="s">
        <v>213</v>
      </c>
      <c r="B237" s="8" t="n">
        <v>813</v>
      </c>
      <c r="C237" s="18" t="s">
        <v>126</v>
      </c>
      <c r="D237" s="18" t="s">
        <v>17</v>
      </c>
      <c r="E237" s="18" t="s">
        <v>212</v>
      </c>
      <c r="F237" s="8"/>
      <c r="G237" s="8" t="n">
        <v>143.7</v>
      </c>
      <c r="H237" s="14"/>
    </row>
    <row r="238" customFormat="false" ht="112.5" hidden="false" customHeight="false" outlineLevel="0" collapsed="false">
      <c r="A238" s="17" t="s">
        <v>195</v>
      </c>
      <c r="B238" s="8" t="n">
        <v>813</v>
      </c>
      <c r="C238" s="18" t="s">
        <v>126</v>
      </c>
      <c r="D238" s="18" t="s">
        <v>17</v>
      </c>
      <c r="E238" s="18" t="s">
        <v>212</v>
      </c>
      <c r="F238" s="8" t="n">
        <v>611</v>
      </c>
      <c r="G238" s="8" t="n">
        <v>143.7</v>
      </c>
      <c r="H238" s="14"/>
    </row>
    <row r="239" customFormat="false" ht="262.5" hidden="false" customHeight="false" outlineLevel="0" collapsed="false">
      <c r="A239" s="17" t="s">
        <v>214</v>
      </c>
      <c r="B239" s="8" t="n">
        <v>813</v>
      </c>
      <c r="C239" s="18" t="s">
        <v>126</v>
      </c>
      <c r="D239" s="18" t="s">
        <v>17</v>
      </c>
      <c r="E239" s="18" t="s">
        <v>197</v>
      </c>
      <c r="F239" s="8"/>
      <c r="G239" s="8" t="n">
        <f aca="false">SUM(G240)</f>
        <v>6319.6</v>
      </c>
      <c r="H239" s="14"/>
    </row>
    <row r="240" customFormat="false" ht="37.5" hidden="false" customHeight="false" outlineLevel="0" collapsed="false">
      <c r="A240" s="17" t="s">
        <v>198</v>
      </c>
      <c r="B240" s="8" t="n">
        <v>813</v>
      </c>
      <c r="C240" s="18" t="s">
        <v>126</v>
      </c>
      <c r="D240" s="18" t="s">
        <v>17</v>
      </c>
      <c r="E240" s="18" t="s">
        <v>197</v>
      </c>
      <c r="F240" s="8" t="n">
        <v>612</v>
      </c>
      <c r="G240" s="8" t="n">
        <v>6319.6</v>
      </c>
      <c r="H240" s="14"/>
    </row>
    <row r="241" customFormat="false" ht="225" hidden="false" customHeight="false" outlineLevel="0" collapsed="false">
      <c r="A241" s="17" t="s">
        <v>199</v>
      </c>
      <c r="B241" s="8" t="n">
        <v>813</v>
      </c>
      <c r="C241" s="18" t="s">
        <v>126</v>
      </c>
      <c r="D241" s="18" t="s">
        <v>17</v>
      </c>
      <c r="E241" s="18" t="s">
        <v>200</v>
      </c>
      <c r="F241" s="8"/>
      <c r="G241" s="8" t="n">
        <f aca="false">SUM(G242)</f>
        <v>17.4</v>
      </c>
      <c r="H241" s="14"/>
    </row>
    <row r="242" customFormat="false" ht="37.5" hidden="false" customHeight="false" outlineLevel="0" collapsed="false">
      <c r="A242" s="17" t="s">
        <v>198</v>
      </c>
      <c r="B242" s="8" t="n">
        <v>813</v>
      </c>
      <c r="C242" s="18" t="s">
        <v>126</v>
      </c>
      <c r="D242" s="18" t="s">
        <v>17</v>
      </c>
      <c r="E242" s="18" t="s">
        <v>200</v>
      </c>
      <c r="F242" s="8" t="n">
        <v>612</v>
      </c>
      <c r="G242" s="8" t="n">
        <v>17.4</v>
      </c>
      <c r="H242" s="14"/>
    </row>
    <row r="243" customFormat="false" ht="187.5" hidden="false" customHeight="false" outlineLevel="0" collapsed="false">
      <c r="A243" s="17" t="s">
        <v>215</v>
      </c>
      <c r="B243" s="8" t="n">
        <v>813</v>
      </c>
      <c r="C243" s="18" t="s">
        <v>126</v>
      </c>
      <c r="D243" s="18" t="s">
        <v>17</v>
      </c>
      <c r="E243" s="18" t="s">
        <v>216</v>
      </c>
      <c r="F243" s="8"/>
      <c r="G243" s="19" t="n">
        <f aca="false">G244</f>
        <v>1223</v>
      </c>
      <c r="H243" s="14"/>
    </row>
    <row r="244" customFormat="false" ht="112.5" hidden="false" customHeight="false" outlineLevel="0" collapsed="false">
      <c r="A244" s="17" t="s">
        <v>195</v>
      </c>
      <c r="B244" s="8" t="n">
        <v>813</v>
      </c>
      <c r="C244" s="18" t="s">
        <v>126</v>
      </c>
      <c r="D244" s="18" t="s">
        <v>17</v>
      </c>
      <c r="E244" s="18" t="s">
        <v>216</v>
      </c>
      <c r="F244" s="8" t="n">
        <v>611</v>
      </c>
      <c r="G244" s="19" t="n">
        <v>1223</v>
      </c>
      <c r="H244" s="14"/>
    </row>
    <row r="245" customFormat="false" ht="243.75" hidden="false" customHeight="false" outlineLevel="0" collapsed="false">
      <c r="A245" s="17" t="s">
        <v>217</v>
      </c>
      <c r="B245" s="8" t="n">
        <v>813</v>
      </c>
      <c r="C245" s="18" t="s">
        <v>126</v>
      </c>
      <c r="D245" s="18" t="s">
        <v>17</v>
      </c>
      <c r="E245" s="18" t="s">
        <v>218</v>
      </c>
      <c r="F245" s="25"/>
      <c r="G245" s="19" t="n">
        <f aca="false">G246</f>
        <v>75.6</v>
      </c>
      <c r="H245" s="14"/>
    </row>
    <row r="246" customFormat="false" ht="37.5" hidden="false" customHeight="false" outlineLevel="0" collapsed="false">
      <c r="A246" s="17" t="s">
        <v>198</v>
      </c>
      <c r="B246" s="8" t="n">
        <v>813</v>
      </c>
      <c r="C246" s="18" t="s">
        <v>126</v>
      </c>
      <c r="D246" s="18" t="s">
        <v>17</v>
      </c>
      <c r="E246" s="18" t="s">
        <v>218</v>
      </c>
      <c r="F246" s="8" t="n">
        <v>612</v>
      </c>
      <c r="G246" s="19" t="n">
        <v>75.6</v>
      </c>
      <c r="H246" s="14"/>
    </row>
    <row r="247" customFormat="false" ht="187.5" hidden="false" customHeight="false" outlineLevel="0" collapsed="false">
      <c r="A247" s="17" t="s">
        <v>219</v>
      </c>
      <c r="B247" s="8" t="n">
        <v>813</v>
      </c>
      <c r="C247" s="18" t="s">
        <v>126</v>
      </c>
      <c r="D247" s="18" t="s">
        <v>17</v>
      </c>
      <c r="E247" s="8" t="n">
        <v>1028630</v>
      </c>
      <c r="F247" s="8"/>
      <c r="G247" s="19" t="n">
        <f aca="false">SUM(G248)</f>
        <v>6794.5</v>
      </c>
      <c r="H247" s="14"/>
    </row>
    <row r="248" customFormat="false" ht="112.5" hidden="false" customHeight="false" outlineLevel="0" collapsed="false">
      <c r="A248" s="17" t="s">
        <v>195</v>
      </c>
      <c r="B248" s="8" t="n">
        <v>813</v>
      </c>
      <c r="C248" s="18" t="s">
        <v>126</v>
      </c>
      <c r="D248" s="18" t="s">
        <v>17</v>
      </c>
      <c r="E248" s="8" t="n">
        <v>1028630</v>
      </c>
      <c r="F248" s="8" t="n">
        <v>611</v>
      </c>
      <c r="G248" s="19" t="n">
        <v>6794.5</v>
      </c>
      <c r="H248" s="14"/>
    </row>
    <row r="249" customFormat="false" ht="150" hidden="false" customHeight="false" outlineLevel="0" collapsed="false">
      <c r="A249" s="17" t="s">
        <v>220</v>
      </c>
      <c r="B249" s="8" t="n">
        <v>813</v>
      </c>
      <c r="C249" s="18" t="s">
        <v>126</v>
      </c>
      <c r="D249" s="18" t="s">
        <v>17</v>
      </c>
      <c r="E249" s="8" t="n">
        <v>1028631</v>
      </c>
      <c r="F249" s="8"/>
      <c r="G249" s="19" t="n">
        <f aca="false">G250</f>
        <v>6729.2</v>
      </c>
      <c r="H249" s="14"/>
    </row>
    <row r="250" customFormat="false" ht="112.5" hidden="false" customHeight="false" outlineLevel="0" collapsed="false">
      <c r="A250" s="17" t="s">
        <v>195</v>
      </c>
      <c r="B250" s="8" t="n">
        <v>813</v>
      </c>
      <c r="C250" s="18" t="s">
        <v>126</v>
      </c>
      <c r="D250" s="18" t="s">
        <v>17</v>
      </c>
      <c r="E250" s="8" t="n">
        <v>1028631</v>
      </c>
      <c r="F250" s="8" t="n">
        <v>611</v>
      </c>
      <c r="G250" s="19" t="n">
        <v>6729.2</v>
      </c>
      <c r="H250" s="14"/>
    </row>
    <row r="251" customFormat="false" ht="112.5" hidden="false" customHeight="false" outlineLevel="0" collapsed="false">
      <c r="A251" s="17" t="s">
        <v>221</v>
      </c>
      <c r="B251" s="8" t="n">
        <v>813</v>
      </c>
      <c r="C251" s="18" t="s">
        <v>126</v>
      </c>
      <c r="D251" s="18" t="s">
        <v>17</v>
      </c>
      <c r="E251" s="8" t="n">
        <v>1038647</v>
      </c>
      <c r="F251" s="8"/>
      <c r="G251" s="19" t="n">
        <f aca="false">G252</f>
        <v>3706</v>
      </c>
      <c r="H251" s="14"/>
    </row>
    <row r="252" customFormat="false" ht="112.5" hidden="false" customHeight="false" outlineLevel="0" collapsed="false">
      <c r="A252" s="17" t="s">
        <v>195</v>
      </c>
      <c r="B252" s="8" t="n">
        <v>813</v>
      </c>
      <c r="C252" s="18" t="s">
        <v>126</v>
      </c>
      <c r="D252" s="18" t="s">
        <v>17</v>
      </c>
      <c r="E252" s="8" t="n">
        <v>1038647</v>
      </c>
      <c r="F252" s="8" t="n">
        <v>611</v>
      </c>
      <c r="G252" s="19" t="n">
        <v>3706</v>
      </c>
      <c r="H252" s="14"/>
    </row>
    <row r="253" customFormat="false" ht="168.75" hidden="false" customHeight="false" outlineLevel="0" collapsed="false">
      <c r="A253" s="17" t="s">
        <v>222</v>
      </c>
      <c r="B253" s="8" t="n">
        <v>813</v>
      </c>
      <c r="C253" s="18" t="s">
        <v>126</v>
      </c>
      <c r="D253" s="18" t="s">
        <v>17</v>
      </c>
      <c r="E253" s="8" t="n">
        <v>1068632</v>
      </c>
      <c r="F253" s="8"/>
      <c r="G253" s="19" t="n">
        <f aca="false">SUM(G254)</f>
        <v>500</v>
      </c>
      <c r="H253" s="14"/>
    </row>
    <row r="254" customFormat="false" ht="112.5" hidden="false" customHeight="false" outlineLevel="0" collapsed="false">
      <c r="A254" s="17" t="s">
        <v>195</v>
      </c>
      <c r="B254" s="8" t="n">
        <v>813</v>
      </c>
      <c r="C254" s="18" t="s">
        <v>126</v>
      </c>
      <c r="D254" s="18" t="s">
        <v>17</v>
      </c>
      <c r="E254" s="8" t="n">
        <v>1068632</v>
      </c>
      <c r="F254" s="8" t="n">
        <v>611</v>
      </c>
      <c r="G254" s="19" t="n">
        <v>500</v>
      </c>
      <c r="H254" s="14"/>
    </row>
    <row r="255" customFormat="false" ht="75" hidden="false" customHeight="false" outlineLevel="0" collapsed="false">
      <c r="A255" s="11" t="s">
        <v>77</v>
      </c>
      <c r="B255" s="12" t="n">
        <v>813</v>
      </c>
      <c r="C255" s="15" t="s">
        <v>126</v>
      </c>
      <c r="D255" s="15" t="s">
        <v>17</v>
      </c>
      <c r="E255" s="15" t="s">
        <v>78</v>
      </c>
      <c r="F255" s="12"/>
      <c r="G255" s="13" t="n">
        <f aca="false">G256</f>
        <v>30</v>
      </c>
      <c r="H255" s="14"/>
    </row>
    <row r="256" customFormat="false" ht="168.75" hidden="false" customHeight="false" outlineLevel="0" collapsed="false">
      <c r="A256" s="17" t="s">
        <v>223</v>
      </c>
      <c r="B256" s="8" t="n">
        <v>813</v>
      </c>
      <c r="C256" s="18" t="s">
        <v>126</v>
      </c>
      <c r="D256" s="18" t="s">
        <v>17</v>
      </c>
      <c r="E256" s="18" t="s">
        <v>224</v>
      </c>
      <c r="F256" s="8"/>
      <c r="G256" s="19" t="n">
        <f aca="false">G257</f>
        <v>30</v>
      </c>
      <c r="H256" s="14"/>
    </row>
    <row r="257" customFormat="false" ht="37.5" hidden="false" customHeight="false" outlineLevel="0" collapsed="false">
      <c r="A257" s="17" t="s">
        <v>198</v>
      </c>
      <c r="B257" s="8" t="n">
        <v>813</v>
      </c>
      <c r="C257" s="18" t="s">
        <v>126</v>
      </c>
      <c r="D257" s="18" t="s">
        <v>17</v>
      </c>
      <c r="E257" s="18" t="s">
        <v>224</v>
      </c>
      <c r="F257" s="8" t="n">
        <v>612</v>
      </c>
      <c r="G257" s="19" t="n">
        <v>30</v>
      </c>
      <c r="H257" s="14"/>
    </row>
    <row r="258" customFormat="false" ht="37.5" hidden="false" customHeight="false" outlineLevel="0" collapsed="false">
      <c r="A258" s="11" t="s">
        <v>225</v>
      </c>
      <c r="B258" s="12" t="n">
        <v>813</v>
      </c>
      <c r="C258" s="15" t="s">
        <v>126</v>
      </c>
      <c r="D258" s="15" t="s">
        <v>96</v>
      </c>
      <c r="E258" s="12"/>
      <c r="F258" s="12"/>
      <c r="G258" s="13" t="n">
        <f aca="false">G262+G259</f>
        <v>19717.6</v>
      </c>
      <c r="H258" s="16"/>
    </row>
    <row r="259" customFormat="false" ht="56.25" hidden="false" customHeight="false" outlineLevel="0" collapsed="false">
      <c r="A259" s="11" t="s">
        <v>205</v>
      </c>
      <c r="B259" s="12" t="n">
        <v>813</v>
      </c>
      <c r="C259" s="15" t="s">
        <v>126</v>
      </c>
      <c r="D259" s="15" t="s">
        <v>96</v>
      </c>
      <c r="E259" s="15" t="s">
        <v>206</v>
      </c>
      <c r="F259" s="12"/>
      <c r="G259" s="13" t="n">
        <f aca="false">SUM(G260)</f>
        <v>1731.4</v>
      </c>
      <c r="H259" s="16"/>
    </row>
    <row r="260" customFormat="false" ht="112.5" hidden="false" customHeight="false" outlineLevel="0" collapsed="false">
      <c r="A260" s="17" t="s">
        <v>221</v>
      </c>
      <c r="B260" s="8" t="n">
        <v>813</v>
      </c>
      <c r="C260" s="18" t="s">
        <v>126</v>
      </c>
      <c r="D260" s="18" t="s">
        <v>96</v>
      </c>
      <c r="E260" s="8" t="n">
        <v>1038647</v>
      </c>
      <c r="F260" s="8"/>
      <c r="G260" s="8" t="n">
        <f aca="false">SUM(G261)</f>
        <v>1731.4</v>
      </c>
      <c r="H260" s="16"/>
    </row>
    <row r="261" customFormat="false" ht="37.5" hidden="false" customHeight="false" outlineLevel="0" collapsed="false">
      <c r="A261" s="17" t="s">
        <v>33</v>
      </c>
      <c r="B261" s="8" t="n">
        <v>813</v>
      </c>
      <c r="C261" s="18" t="s">
        <v>126</v>
      </c>
      <c r="D261" s="18" t="s">
        <v>96</v>
      </c>
      <c r="E261" s="8" t="n">
        <v>1038647</v>
      </c>
      <c r="F261" s="8" t="n">
        <v>244</v>
      </c>
      <c r="G261" s="8" t="n">
        <v>1731.4</v>
      </c>
      <c r="H261" s="16"/>
    </row>
    <row r="262" customFormat="false" ht="56.25" hidden="false" customHeight="false" outlineLevel="0" collapsed="false">
      <c r="A262" s="11" t="s">
        <v>174</v>
      </c>
      <c r="B262" s="12" t="n">
        <v>813</v>
      </c>
      <c r="C262" s="15" t="s">
        <v>126</v>
      </c>
      <c r="D262" s="15" t="s">
        <v>96</v>
      </c>
      <c r="E262" s="12" t="n">
        <v>1200000</v>
      </c>
      <c r="F262" s="12"/>
      <c r="G262" s="13" t="n">
        <f aca="false">G268+G263</f>
        <v>17986.2</v>
      </c>
      <c r="H262" s="14"/>
    </row>
    <row r="263" customFormat="false" ht="337.5" hidden="false" customHeight="false" outlineLevel="0" collapsed="false">
      <c r="A263" s="17" t="s">
        <v>226</v>
      </c>
      <c r="B263" s="12" t="n">
        <v>813</v>
      </c>
      <c r="C263" s="15" t="s">
        <v>126</v>
      </c>
      <c r="D263" s="15" t="s">
        <v>96</v>
      </c>
      <c r="E263" s="12" t="n">
        <v>1227652</v>
      </c>
      <c r="F263" s="12"/>
      <c r="G263" s="13" t="n">
        <f aca="false">G264</f>
        <v>6460.8</v>
      </c>
      <c r="H263" s="14"/>
    </row>
    <row r="264" customFormat="false" ht="37.5" hidden="false" customHeight="false" outlineLevel="0" collapsed="false">
      <c r="A264" s="17" t="s">
        <v>227</v>
      </c>
      <c r="B264" s="8" t="n">
        <v>813</v>
      </c>
      <c r="C264" s="18" t="s">
        <v>126</v>
      </c>
      <c r="D264" s="18" t="s">
        <v>96</v>
      </c>
      <c r="E264" s="8" t="n">
        <v>1227652</v>
      </c>
      <c r="F264" s="8" t="n">
        <v>110</v>
      </c>
      <c r="G264" s="19" t="n">
        <f aca="false">G265+G266</f>
        <v>6460.8</v>
      </c>
      <c r="H264" s="14"/>
    </row>
    <row r="265" customFormat="false" ht="37.5" hidden="false" customHeight="false" outlineLevel="0" collapsed="false">
      <c r="A265" s="17" t="s">
        <v>23</v>
      </c>
      <c r="B265" s="8" t="n">
        <v>813</v>
      </c>
      <c r="C265" s="18" t="s">
        <v>126</v>
      </c>
      <c r="D265" s="18" t="s">
        <v>96</v>
      </c>
      <c r="E265" s="8" t="n">
        <v>1227652</v>
      </c>
      <c r="F265" s="8" t="n">
        <v>111</v>
      </c>
      <c r="G265" s="19" t="n">
        <v>6455.8</v>
      </c>
      <c r="H265" s="14"/>
    </row>
    <row r="266" customFormat="false" ht="37.5" hidden="false" customHeight="false" outlineLevel="0" collapsed="false">
      <c r="A266" s="17" t="s">
        <v>24</v>
      </c>
      <c r="B266" s="8" t="n">
        <v>813</v>
      </c>
      <c r="C266" s="18" t="s">
        <v>126</v>
      </c>
      <c r="D266" s="18" t="s">
        <v>96</v>
      </c>
      <c r="E266" s="8" t="n">
        <v>1227652</v>
      </c>
      <c r="F266" s="8" t="n">
        <v>112</v>
      </c>
      <c r="G266" s="19" t="n">
        <v>5</v>
      </c>
      <c r="H266" s="14"/>
    </row>
    <row r="267" customFormat="false" ht="18.75" hidden="true" customHeight="false" outlineLevel="0" collapsed="false">
      <c r="A267" s="11"/>
      <c r="B267" s="12"/>
      <c r="C267" s="15"/>
      <c r="D267" s="15"/>
      <c r="E267" s="12"/>
      <c r="F267" s="12"/>
      <c r="G267" s="13"/>
      <c r="H267" s="14"/>
    </row>
    <row r="268" customFormat="false" ht="281.25" hidden="false" customHeight="false" outlineLevel="0" collapsed="false">
      <c r="A268" s="17" t="s">
        <v>228</v>
      </c>
      <c r="B268" s="8" t="n">
        <v>813</v>
      </c>
      <c r="C268" s="18" t="s">
        <v>126</v>
      </c>
      <c r="D268" s="18" t="s">
        <v>96</v>
      </c>
      <c r="E268" s="8" t="n">
        <v>1228634</v>
      </c>
      <c r="F268" s="8"/>
      <c r="G268" s="19" t="n">
        <f aca="false">SUM(G269+G272+G275+G276)</f>
        <v>11525.4</v>
      </c>
      <c r="H268" s="14"/>
    </row>
    <row r="269" customFormat="false" ht="37.5" hidden="false" customHeight="false" outlineLevel="0" collapsed="false">
      <c r="A269" s="17" t="s">
        <v>227</v>
      </c>
      <c r="B269" s="8" t="n">
        <v>813</v>
      </c>
      <c r="C269" s="18" t="s">
        <v>126</v>
      </c>
      <c r="D269" s="18" t="s">
        <v>96</v>
      </c>
      <c r="E269" s="8" t="n">
        <v>1228634</v>
      </c>
      <c r="F269" s="8" t="n">
        <v>110</v>
      </c>
      <c r="G269" s="19" t="n">
        <f aca="false">SUM(G270+G271)</f>
        <v>10325.8</v>
      </c>
      <c r="H269" s="14"/>
    </row>
    <row r="270" customFormat="false" ht="37.5" hidden="false" customHeight="false" outlineLevel="0" collapsed="false">
      <c r="A270" s="17" t="s">
        <v>23</v>
      </c>
      <c r="B270" s="8" t="n">
        <v>813</v>
      </c>
      <c r="C270" s="18" t="s">
        <v>126</v>
      </c>
      <c r="D270" s="18" t="s">
        <v>96</v>
      </c>
      <c r="E270" s="8" t="n">
        <v>1228634</v>
      </c>
      <c r="F270" s="8" t="n">
        <v>111</v>
      </c>
      <c r="G270" s="8" t="n">
        <v>10319.8</v>
      </c>
      <c r="H270" s="14"/>
    </row>
    <row r="271" customFormat="false" ht="18.75" hidden="false" customHeight="false" outlineLevel="0" collapsed="false">
      <c r="A271" s="17" t="s">
        <v>229</v>
      </c>
      <c r="B271" s="8" t="n">
        <v>813</v>
      </c>
      <c r="C271" s="18" t="s">
        <v>126</v>
      </c>
      <c r="D271" s="18" t="s">
        <v>96</v>
      </c>
      <c r="E271" s="8" t="n">
        <v>1228634</v>
      </c>
      <c r="F271" s="8" t="n">
        <v>112</v>
      </c>
      <c r="G271" s="19" t="n">
        <v>6</v>
      </c>
      <c r="H271" s="14"/>
    </row>
    <row r="272" customFormat="false" ht="37.5" hidden="false" customHeight="false" outlineLevel="0" collapsed="false">
      <c r="A272" s="17" t="s">
        <v>49</v>
      </c>
      <c r="B272" s="8" t="n">
        <v>813</v>
      </c>
      <c r="C272" s="18" t="s">
        <v>126</v>
      </c>
      <c r="D272" s="18" t="s">
        <v>96</v>
      </c>
      <c r="E272" s="8" t="n">
        <v>1228634</v>
      </c>
      <c r="F272" s="8" t="n">
        <v>240</v>
      </c>
      <c r="G272" s="19" t="n">
        <f aca="false">SUM(G273:G274)</f>
        <v>1192</v>
      </c>
      <c r="H272" s="14"/>
    </row>
    <row r="273" customFormat="false" ht="56.25" hidden="false" customHeight="false" outlineLevel="0" collapsed="false">
      <c r="A273" s="17" t="s">
        <v>32</v>
      </c>
      <c r="B273" s="8" t="n">
        <v>813</v>
      </c>
      <c r="C273" s="18" t="s">
        <v>126</v>
      </c>
      <c r="D273" s="18" t="s">
        <v>96</v>
      </c>
      <c r="E273" s="8" t="n">
        <v>1228634</v>
      </c>
      <c r="F273" s="8" t="n">
        <v>242</v>
      </c>
      <c r="G273" s="8" t="n">
        <v>291.3</v>
      </c>
      <c r="H273" s="14"/>
    </row>
    <row r="274" customFormat="false" ht="37.5" hidden="false" customHeight="false" outlineLevel="0" collapsed="false">
      <c r="A274" s="17" t="s">
        <v>33</v>
      </c>
      <c r="B274" s="8" t="n">
        <v>813</v>
      </c>
      <c r="C274" s="18" t="s">
        <v>126</v>
      </c>
      <c r="D274" s="18" t="s">
        <v>96</v>
      </c>
      <c r="E274" s="8" t="n">
        <v>1228634</v>
      </c>
      <c r="F274" s="8" t="n">
        <v>244</v>
      </c>
      <c r="G274" s="8" t="n">
        <v>900.7</v>
      </c>
      <c r="H274" s="14"/>
    </row>
    <row r="275" customFormat="false" ht="37.5" hidden="false" customHeight="false" outlineLevel="0" collapsed="false">
      <c r="A275" s="17" t="s">
        <v>178</v>
      </c>
      <c r="B275" s="8" t="n">
        <v>813</v>
      </c>
      <c r="C275" s="18" t="s">
        <v>126</v>
      </c>
      <c r="D275" s="18" t="s">
        <v>96</v>
      </c>
      <c r="E275" s="8" t="n">
        <v>1228634</v>
      </c>
      <c r="F275" s="8" t="n">
        <v>851</v>
      </c>
      <c r="G275" s="19" t="n">
        <v>2</v>
      </c>
      <c r="H275" s="14"/>
    </row>
    <row r="276" customFormat="false" ht="37.5" hidden="false" customHeight="false" outlineLevel="0" collapsed="false">
      <c r="A276" s="17" t="s">
        <v>179</v>
      </c>
      <c r="B276" s="8" t="n">
        <v>813</v>
      </c>
      <c r="C276" s="18" t="s">
        <v>126</v>
      </c>
      <c r="D276" s="18" t="s">
        <v>96</v>
      </c>
      <c r="E276" s="8" t="n">
        <v>1228634</v>
      </c>
      <c r="F276" s="8" t="n">
        <v>852</v>
      </c>
      <c r="G276" s="19" t="n">
        <v>5.6</v>
      </c>
      <c r="H276" s="14"/>
    </row>
    <row r="277" customFormat="false" ht="18.75" hidden="false" customHeight="false" outlineLevel="0" collapsed="false">
      <c r="A277" s="11" t="s">
        <v>230</v>
      </c>
      <c r="B277" s="12" t="n">
        <v>813</v>
      </c>
      <c r="C277" s="15" t="s">
        <v>86</v>
      </c>
      <c r="D277" s="15"/>
      <c r="E277" s="12"/>
      <c r="F277" s="12"/>
      <c r="G277" s="13" t="n">
        <f aca="false">SUM(G278)</f>
        <v>21146.8</v>
      </c>
      <c r="H277" s="14"/>
    </row>
    <row r="278" customFormat="false" ht="18.75" hidden="false" customHeight="false" outlineLevel="0" collapsed="false">
      <c r="A278" s="17" t="s">
        <v>231</v>
      </c>
      <c r="B278" s="8" t="n">
        <v>813</v>
      </c>
      <c r="C278" s="18" t="s">
        <v>86</v>
      </c>
      <c r="D278" s="18" t="s">
        <v>15</v>
      </c>
      <c r="E278" s="8"/>
      <c r="F278" s="8"/>
      <c r="G278" s="19" t="n">
        <f aca="false">G279+G280</f>
        <v>21146.8</v>
      </c>
      <c r="H278" s="16"/>
    </row>
    <row r="279" customFormat="false" ht="56.25" hidden="false" customHeight="false" outlineLevel="0" collapsed="false">
      <c r="A279" s="11" t="s">
        <v>74</v>
      </c>
      <c r="B279" s="12" t="n">
        <v>813</v>
      </c>
      <c r="C279" s="15" t="s">
        <v>86</v>
      </c>
      <c r="D279" s="15" t="s">
        <v>15</v>
      </c>
      <c r="E279" s="12" t="n">
        <v>1300000</v>
      </c>
      <c r="F279" s="12"/>
      <c r="G279" s="13" t="n">
        <f aca="false">SUM(G282+G284+G288+G286)</f>
        <v>20621.5</v>
      </c>
      <c r="H279" s="14"/>
    </row>
    <row r="280" customFormat="false" ht="168.75" hidden="false" customHeight="false" outlineLevel="0" collapsed="false">
      <c r="A280" s="17" t="s">
        <v>232</v>
      </c>
      <c r="B280" s="8" t="n">
        <v>813</v>
      </c>
      <c r="C280" s="18" t="s">
        <v>86</v>
      </c>
      <c r="D280" s="18" t="s">
        <v>15</v>
      </c>
      <c r="E280" s="8" t="s">
        <v>233</v>
      </c>
      <c r="F280" s="8"/>
      <c r="G280" s="8" t="n">
        <f aca="false">SUM(G281)</f>
        <v>525.3</v>
      </c>
      <c r="H280" s="14"/>
    </row>
    <row r="281" customFormat="false" ht="37.5" hidden="false" customHeight="false" outlineLevel="0" collapsed="false">
      <c r="A281" s="17" t="s">
        <v>198</v>
      </c>
      <c r="B281" s="8" t="n">
        <v>813</v>
      </c>
      <c r="C281" s="18" t="s">
        <v>86</v>
      </c>
      <c r="D281" s="18" t="s">
        <v>15</v>
      </c>
      <c r="E281" s="8" t="s">
        <v>233</v>
      </c>
      <c r="F281" s="8" t="n">
        <v>612</v>
      </c>
      <c r="G281" s="8" t="n">
        <v>525.3</v>
      </c>
      <c r="H281" s="14"/>
    </row>
    <row r="282" customFormat="false" ht="131.25" hidden="false" customHeight="false" outlineLevel="0" collapsed="false">
      <c r="A282" s="17" t="s">
        <v>234</v>
      </c>
      <c r="B282" s="8" t="n">
        <v>813</v>
      </c>
      <c r="C282" s="18" t="s">
        <v>86</v>
      </c>
      <c r="D282" s="18" t="s">
        <v>15</v>
      </c>
      <c r="E282" s="8" t="n">
        <v>1318636</v>
      </c>
      <c r="F282" s="8"/>
      <c r="G282" s="19" t="n">
        <f aca="false">SUM(G283)</f>
        <v>13596.7</v>
      </c>
      <c r="H282" s="14"/>
    </row>
    <row r="283" customFormat="false" ht="112.5" hidden="false" customHeight="false" outlineLevel="0" collapsed="false">
      <c r="A283" s="17" t="s">
        <v>195</v>
      </c>
      <c r="B283" s="8" t="n">
        <v>813</v>
      </c>
      <c r="C283" s="18" t="s">
        <v>86</v>
      </c>
      <c r="D283" s="18" t="s">
        <v>15</v>
      </c>
      <c r="E283" s="8" t="n">
        <v>1318636</v>
      </c>
      <c r="F283" s="8" t="n">
        <v>611</v>
      </c>
      <c r="G283" s="19" t="n">
        <v>13596.7</v>
      </c>
      <c r="H283" s="14"/>
    </row>
    <row r="284" customFormat="false" ht="112.5" hidden="false" customHeight="false" outlineLevel="0" collapsed="false">
      <c r="A284" s="17" t="s">
        <v>235</v>
      </c>
      <c r="B284" s="8" t="n">
        <v>813</v>
      </c>
      <c r="C284" s="18" t="s">
        <v>86</v>
      </c>
      <c r="D284" s="18" t="s">
        <v>15</v>
      </c>
      <c r="E284" s="8" t="n">
        <v>1328637</v>
      </c>
      <c r="F284" s="8"/>
      <c r="G284" s="19" t="n">
        <f aca="false">SUM(G285)</f>
        <v>6330.6</v>
      </c>
      <c r="H284" s="14"/>
    </row>
    <row r="285" customFormat="false" ht="112.5" hidden="false" customHeight="false" outlineLevel="0" collapsed="false">
      <c r="A285" s="17" t="s">
        <v>195</v>
      </c>
      <c r="B285" s="8" t="n">
        <v>813</v>
      </c>
      <c r="C285" s="18" t="s">
        <v>86</v>
      </c>
      <c r="D285" s="18" t="s">
        <v>15</v>
      </c>
      <c r="E285" s="8" t="n">
        <v>1328637</v>
      </c>
      <c r="F285" s="8" t="n">
        <v>611</v>
      </c>
      <c r="G285" s="19" t="n">
        <v>6330.6</v>
      </c>
      <c r="H285" s="14"/>
    </row>
    <row r="286" customFormat="false" ht="131.25" hidden="false" customHeight="false" outlineLevel="0" collapsed="false">
      <c r="A286" s="17" t="s">
        <v>236</v>
      </c>
      <c r="B286" s="8" t="n">
        <v>813</v>
      </c>
      <c r="C286" s="18" t="s">
        <v>86</v>
      </c>
      <c r="D286" s="18" t="s">
        <v>15</v>
      </c>
      <c r="E286" s="8" t="n">
        <v>1328641</v>
      </c>
      <c r="F286" s="8"/>
      <c r="G286" s="19" t="n">
        <f aca="false">SUM(G287)</f>
        <v>557.2</v>
      </c>
      <c r="H286" s="14"/>
    </row>
    <row r="287" customFormat="false" ht="112.5" hidden="false" customHeight="false" outlineLevel="0" collapsed="false">
      <c r="A287" s="17" t="s">
        <v>195</v>
      </c>
      <c r="B287" s="8" t="n">
        <v>813</v>
      </c>
      <c r="C287" s="18" t="s">
        <v>86</v>
      </c>
      <c r="D287" s="18" t="s">
        <v>15</v>
      </c>
      <c r="E287" s="8" t="n">
        <v>1328641</v>
      </c>
      <c r="F287" s="8" t="n">
        <v>611</v>
      </c>
      <c r="G287" s="19" t="n">
        <v>557.2</v>
      </c>
      <c r="H287" s="14"/>
    </row>
    <row r="288" customFormat="false" ht="168.75" hidden="false" customHeight="false" outlineLevel="0" collapsed="false">
      <c r="A288" s="17" t="s">
        <v>237</v>
      </c>
      <c r="B288" s="8" t="n">
        <v>813</v>
      </c>
      <c r="C288" s="18" t="s">
        <v>86</v>
      </c>
      <c r="D288" s="18" t="s">
        <v>15</v>
      </c>
      <c r="E288" s="8" t="n">
        <v>1338652</v>
      </c>
      <c r="F288" s="8"/>
      <c r="G288" s="19" t="n">
        <f aca="false">SUM(G289)</f>
        <v>137</v>
      </c>
      <c r="H288" s="14"/>
    </row>
    <row r="289" customFormat="false" ht="118.5" hidden="false" customHeight="true" outlineLevel="0" collapsed="false">
      <c r="A289" s="17" t="s">
        <v>195</v>
      </c>
      <c r="B289" s="8" t="n">
        <v>813</v>
      </c>
      <c r="C289" s="18" t="s">
        <v>86</v>
      </c>
      <c r="D289" s="18" t="s">
        <v>15</v>
      </c>
      <c r="E289" s="8" t="n">
        <v>1338652</v>
      </c>
      <c r="F289" s="8" t="n">
        <v>611</v>
      </c>
      <c r="G289" s="19" t="n">
        <v>137</v>
      </c>
      <c r="H289" s="14"/>
    </row>
    <row r="290" customFormat="false" ht="18.75" hidden="false" customHeight="false" outlineLevel="0" collapsed="false">
      <c r="A290" s="11" t="s">
        <v>141</v>
      </c>
      <c r="B290" s="12" t="n">
        <v>813</v>
      </c>
      <c r="C290" s="15" t="s">
        <v>133</v>
      </c>
      <c r="D290" s="15" t="s">
        <v>26</v>
      </c>
      <c r="E290" s="12"/>
      <c r="F290" s="12"/>
      <c r="G290" s="12" t="n">
        <f aca="false">G292</f>
        <v>4.6</v>
      </c>
      <c r="H290" s="14"/>
    </row>
    <row r="291" customFormat="false" ht="18.75" hidden="false" customHeight="false" outlineLevel="0" collapsed="false">
      <c r="A291" s="11" t="s">
        <v>238</v>
      </c>
      <c r="B291" s="12" t="n">
        <v>813</v>
      </c>
      <c r="C291" s="15" t="s">
        <v>133</v>
      </c>
      <c r="D291" s="15" t="s">
        <v>26</v>
      </c>
      <c r="E291" s="12" t="s">
        <v>36</v>
      </c>
      <c r="F291" s="12"/>
      <c r="G291" s="12" t="n">
        <f aca="false">G292</f>
        <v>4.6</v>
      </c>
      <c r="H291" s="14"/>
    </row>
    <row r="292" customFormat="false" ht="112.5" hidden="false" customHeight="false" outlineLevel="0" collapsed="false">
      <c r="A292" s="17" t="s">
        <v>142</v>
      </c>
      <c r="B292" s="8" t="n">
        <v>813</v>
      </c>
      <c r="C292" s="18" t="s">
        <v>133</v>
      </c>
      <c r="D292" s="18" t="s">
        <v>26</v>
      </c>
      <c r="E292" s="8" t="s">
        <v>239</v>
      </c>
      <c r="F292" s="8"/>
      <c r="G292" s="8" t="n">
        <v>4.6</v>
      </c>
      <c r="H292" s="14"/>
    </row>
    <row r="293" customFormat="false" ht="18.75" hidden="false" customHeight="false" outlineLevel="0" collapsed="false">
      <c r="A293" s="17" t="s">
        <v>240</v>
      </c>
      <c r="B293" s="8" t="n">
        <v>813</v>
      </c>
      <c r="C293" s="18" t="s">
        <v>133</v>
      </c>
      <c r="D293" s="18" t="s">
        <v>26</v>
      </c>
      <c r="E293" s="8" t="s">
        <v>143</v>
      </c>
      <c r="F293" s="8" t="n">
        <v>540</v>
      </c>
      <c r="G293" s="8" t="n">
        <v>4.6</v>
      </c>
      <c r="H293" s="14"/>
    </row>
    <row r="294" customFormat="false" ht="93.75" hidden="false" customHeight="false" outlineLevel="0" collapsed="false">
      <c r="A294" s="11" t="s">
        <v>241</v>
      </c>
      <c r="B294" s="12" t="n">
        <v>813</v>
      </c>
      <c r="C294" s="15" t="n">
        <v>14</v>
      </c>
      <c r="D294" s="18"/>
      <c r="E294" s="8"/>
      <c r="F294" s="8"/>
      <c r="G294" s="13" t="n">
        <f aca="false">G295</f>
        <v>7347.7</v>
      </c>
      <c r="H294" s="16"/>
    </row>
    <row r="295" customFormat="false" ht="75" hidden="false" customHeight="false" outlineLevel="0" collapsed="false">
      <c r="A295" s="11" t="s">
        <v>242</v>
      </c>
      <c r="B295" s="12" t="n">
        <v>813</v>
      </c>
      <c r="C295" s="15" t="s">
        <v>243</v>
      </c>
      <c r="D295" s="15" t="s">
        <v>84</v>
      </c>
      <c r="E295" s="12" t="n">
        <v>1400000</v>
      </c>
      <c r="F295" s="12"/>
      <c r="G295" s="12" t="n">
        <f aca="false">G296+G298</f>
        <v>7347.7</v>
      </c>
      <c r="H295" s="14"/>
    </row>
    <row r="296" customFormat="false" ht="206.25" hidden="false" customHeight="false" outlineLevel="0" collapsed="false">
      <c r="A296" s="17" t="s">
        <v>244</v>
      </c>
      <c r="B296" s="8" t="n">
        <v>813</v>
      </c>
      <c r="C296" s="18" t="s">
        <v>243</v>
      </c>
      <c r="D296" s="18" t="s">
        <v>15</v>
      </c>
      <c r="E296" s="8" t="n">
        <v>1418638</v>
      </c>
      <c r="F296" s="8"/>
      <c r="G296" s="8" t="n">
        <f aca="false">G297</f>
        <v>6544.3</v>
      </c>
      <c r="H296" s="14"/>
    </row>
    <row r="297" customFormat="false" ht="56.25" hidden="false" customHeight="false" outlineLevel="0" collapsed="false">
      <c r="A297" s="17" t="s">
        <v>245</v>
      </c>
      <c r="B297" s="8" t="n">
        <v>813</v>
      </c>
      <c r="C297" s="18" t="s">
        <v>243</v>
      </c>
      <c r="D297" s="18" t="s">
        <v>15</v>
      </c>
      <c r="E297" s="8" t="n">
        <v>1418638</v>
      </c>
      <c r="F297" s="8" t="n">
        <v>511</v>
      </c>
      <c r="G297" s="8" t="n">
        <v>6544.3</v>
      </c>
      <c r="H297" s="14"/>
    </row>
    <row r="298" customFormat="false" ht="93.75" hidden="false" customHeight="false" outlineLevel="0" collapsed="false">
      <c r="A298" s="17" t="s">
        <v>246</v>
      </c>
      <c r="B298" s="8" t="n">
        <v>813</v>
      </c>
      <c r="C298" s="18" t="n">
        <v>14</v>
      </c>
      <c r="D298" s="18" t="s">
        <v>131</v>
      </c>
      <c r="E298" s="8"/>
      <c r="F298" s="8"/>
      <c r="G298" s="8" t="n">
        <f aca="false">SUM(G299)</f>
        <v>803.4</v>
      </c>
      <c r="H298" s="14"/>
    </row>
    <row r="299" customFormat="false" ht="243.75" hidden="false" customHeight="false" outlineLevel="0" collapsed="false">
      <c r="A299" s="17" t="s">
        <v>247</v>
      </c>
      <c r="B299" s="8" t="n">
        <v>813</v>
      </c>
      <c r="C299" s="18" t="n">
        <v>14</v>
      </c>
      <c r="D299" s="18" t="s">
        <v>131</v>
      </c>
      <c r="E299" s="8" t="n">
        <v>1418635</v>
      </c>
      <c r="F299" s="8"/>
      <c r="G299" s="8" t="n">
        <f aca="false">G300</f>
        <v>803.4</v>
      </c>
      <c r="H299" s="14"/>
    </row>
    <row r="300" customFormat="false" ht="18.75" hidden="false" customHeight="false" outlineLevel="0" collapsed="false">
      <c r="A300" s="17" t="s">
        <v>240</v>
      </c>
      <c r="B300" s="8" t="n">
        <v>813</v>
      </c>
      <c r="C300" s="18" t="n">
        <v>14</v>
      </c>
      <c r="D300" s="18" t="s">
        <v>131</v>
      </c>
      <c r="E300" s="8" t="n">
        <v>1418635</v>
      </c>
      <c r="F300" s="8" t="n">
        <v>540</v>
      </c>
      <c r="G300" s="8" t="n">
        <v>803.4</v>
      </c>
      <c r="H300" s="14"/>
    </row>
    <row r="301" customFormat="false" ht="37.5" hidden="false" customHeight="false" outlineLevel="0" collapsed="false">
      <c r="A301" s="17" t="s">
        <v>248</v>
      </c>
      <c r="B301" s="8" t="n">
        <v>813</v>
      </c>
      <c r="C301" s="18" t="s">
        <v>249</v>
      </c>
      <c r="D301" s="18" t="s">
        <v>84</v>
      </c>
      <c r="E301" s="8"/>
      <c r="F301" s="8"/>
      <c r="G301" s="8" t="n">
        <f aca="false">G302</f>
        <v>15734.7</v>
      </c>
      <c r="H301" s="14"/>
    </row>
    <row r="302" customFormat="false" ht="37.5" hidden="false" customHeight="false" outlineLevel="0" collapsed="false">
      <c r="A302" s="17" t="s">
        <v>248</v>
      </c>
      <c r="B302" s="8" t="n">
        <v>813</v>
      </c>
      <c r="C302" s="18" t="s">
        <v>249</v>
      </c>
      <c r="D302" s="18" t="s">
        <v>249</v>
      </c>
      <c r="E302" s="8"/>
      <c r="F302" s="8"/>
      <c r="G302" s="8" t="n">
        <f aca="false">G303</f>
        <v>15734.7</v>
      </c>
      <c r="H302" s="14"/>
    </row>
    <row r="303" customFormat="false" ht="18.75" hidden="false" customHeight="false" outlineLevel="0" collapsed="false">
      <c r="A303" s="17" t="s">
        <v>35</v>
      </c>
      <c r="B303" s="8" t="n">
        <v>813</v>
      </c>
      <c r="C303" s="18" t="s">
        <v>249</v>
      </c>
      <c r="D303" s="18" t="s">
        <v>249</v>
      </c>
      <c r="E303" s="8" t="n">
        <v>9900000</v>
      </c>
      <c r="F303" s="8"/>
      <c r="G303" s="8" t="n">
        <f aca="false">G304</f>
        <v>15734.7</v>
      </c>
      <c r="H303" s="14"/>
    </row>
    <row r="304" customFormat="false" ht="18.75" hidden="false" customHeight="false" outlineLevel="0" collapsed="false">
      <c r="A304" s="17" t="s">
        <v>250</v>
      </c>
      <c r="B304" s="8" t="n">
        <v>813</v>
      </c>
      <c r="C304" s="18" t="s">
        <v>249</v>
      </c>
      <c r="D304" s="18" t="s">
        <v>249</v>
      </c>
      <c r="E304" s="8" t="n">
        <v>9990000</v>
      </c>
      <c r="F304" s="8"/>
      <c r="G304" s="8" t="n">
        <f aca="false">G305</f>
        <v>15734.7</v>
      </c>
      <c r="H304" s="14"/>
    </row>
    <row r="305" customFormat="false" ht="18.75" hidden="false" customHeight="false" outlineLevel="0" collapsed="false">
      <c r="A305" s="17" t="s">
        <v>250</v>
      </c>
      <c r="B305" s="8" t="n">
        <v>813</v>
      </c>
      <c r="C305" s="18" t="s">
        <v>249</v>
      </c>
      <c r="D305" s="18" t="s">
        <v>249</v>
      </c>
      <c r="E305" s="8" t="n">
        <v>9990000</v>
      </c>
      <c r="F305" s="8" t="n">
        <v>990</v>
      </c>
      <c r="G305" s="8" t="n">
        <v>15734.7</v>
      </c>
      <c r="H305" s="14"/>
    </row>
    <row r="306" customFormat="false" ht="37.5" hidden="false" customHeight="false" outlineLevel="0" collapsed="false">
      <c r="A306" s="11" t="s">
        <v>251</v>
      </c>
      <c r="B306" s="12" t="n">
        <v>860</v>
      </c>
      <c r="C306" s="18"/>
      <c r="D306" s="18"/>
      <c r="E306" s="8"/>
      <c r="F306" s="8"/>
      <c r="G306" s="12" t="n">
        <f aca="false">G307</f>
        <v>2477.3</v>
      </c>
      <c r="H306" s="16"/>
    </row>
    <row r="307" customFormat="false" ht="18.75" hidden="false" customHeight="false" outlineLevel="0" collapsed="false">
      <c r="A307" s="11" t="s">
        <v>14</v>
      </c>
      <c r="B307" s="12" t="n">
        <v>860</v>
      </c>
      <c r="C307" s="15" t="s">
        <v>15</v>
      </c>
      <c r="D307" s="15"/>
      <c r="E307" s="12"/>
      <c r="F307" s="12"/>
      <c r="G307" s="12" t="n">
        <f aca="false">G308</f>
        <v>2477.3</v>
      </c>
      <c r="H307" s="14"/>
    </row>
    <row r="308" customFormat="false" ht="112.5" hidden="false" customHeight="false" outlineLevel="0" collapsed="false">
      <c r="A308" s="11" t="s">
        <v>252</v>
      </c>
      <c r="B308" s="12" t="n">
        <v>860</v>
      </c>
      <c r="C308" s="15" t="s">
        <v>15</v>
      </c>
      <c r="D308" s="15" t="s">
        <v>131</v>
      </c>
      <c r="E308" s="12"/>
      <c r="F308" s="12"/>
      <c r="G308" s="12" t="n">
        <f aca="false">G309</f>
        <v>2477.3</v>
      </c>
      <c r="H308" s="14"/>
    </row>
    <row r="309" customFormat="false" ht="112.5" hidden="false" customHeight="false" outlineLevel="0" collapsed="false">
      <c r="A309" s="17" t="s">
        <v>253</v>
      </c>
      <c r="B309" s="8" t="n">
        <v>860</v>
      </c>
      <c r="C309" s="18" t="s">
        <v>15</v>
      </c>
      <c r="D309" s="18" t="s">
        <v>131</v>
      </c>
      <c r="E309" s="8" t="s">
        <v>254</v>
      </c>
      <c r="F309" s="8"/>
      <c r="G309" s="19" t="n">
        <f aca="false">G310+G317</f>
        <v>2477.3</v>
      </c>
      <c r="H309" s="14"/>
    </row>
    <row r="310" customFormat="false" ht="18.75" hidden="false" customHeight="false" outlineLevel="0" collapsed="false">
      <c r="A310" s="17" t="s">
        <v>255</v>
      </c>
      <c r="B310" s="8" t="n">
        <v>860</v>
      </c>
      <c r="C310" s="18" t="s">
        <v>15</v>
      </c>
      <c r="D310" s="18" t="s">
        <v>131</v>
      </c>
      <c r="E310" s="8" t="s">
        <v>256</v>
      </c>
      <c r="F310" s="8"/>
      <c r="G310" s="8" t="n">
        <f aca="false">G311+G314</f>
        <v>1593.1</v>
      </c>
      <c r="H310" s="14"/>
    </row>
    <row r="311" customFormat="false" ht="56.25" hidden="false" customHeight="false" outlineLevel="0" collapsed="false">
      <c r="A311" s="17" t="s">
        <v>257</v>
      </c>
      <c r="B311" s="8" t="n">
        <v>860</v>
      </c>
      <c r="C311" s="18" t="s">
        <v>15</v>
      </c>
      <c r="D311" s="18" t="s">
        <v>131</v>
      </c>
      <c r="E311" s="8" t="s">
        <v>256</v>
      </c>
      <c r="F311" s="8" t="n">
        <v>120</v>
      </c>
      <c r="G311" s="8" t="n">
        <f aca="false">SUM(G312:G313)</f>
        <v>1317.5</v>
      </c>
      <c r="H311" s="14"/>
    </row>
    <row r="312" customFormat="false" ht="37.5" hidden="false" customHeight="false" outlineLevel="0" collapsed="false">
      <c r="A312" s="17" t="s">
        <v>23</v>
      </c>
      <c r="B312" s="8" t="n">
        <v>860</v>
      </c>
      <c r="C312" s="18" t="s">
        <v>15</v>
      </c>
      <c r="D312" s="18" t="s">
        <v>131</v>
      </c>
      <c r="E312" s="8" t="s">
        <v>256</v>
      </c>
      <c r="F312" s="8" t="n">
        <v>121</v>
      </c>
      <c r="G312" s="8" t="n">
        <v>1171.2</v>
      </c>
      <c r="H312" s="14"/>
    </row>
    <row r="313" customFormat="false" ht="37.5" hidden="false" customHeight="false" outlineLevel="0" collapsed="false">
      <c r="A313" s="17" t="s">
        <v>24</v>
      </c>
      <c r="B313" s="8" t="n">
        <v>860</v>
      </c>
      <c r="C313" s="18" t="s">
        <v>15</v>
      </c>
      <c r="D313" s="18" t="s">
        <v>131</v>
      </c>
      <c r="E313" s="8" t="s">
        <v>256</v>
      </c>
      <c r="F313" s="8" t="n">
        <v>122</v>
      </c>
      <c r="G313" s="8" t="n">
        <v>146.3</v>
      </c>
      <c r="H313" s="14"/>
    </row>
    <row r="314" customFormat="false" ht="37.5" hidden="false" customHeight="false" outlineLevel="0" collapsed="false">
      <c r="A314" s="17" t="s">
        <v>49</v>
      </c>
      <c r="B314" s="8" t="n">
        <v>860</v>
      </c>
      <c r="C314" s="18" t="s">
        <v>15</v>
      </c>
      <c r="D314" s="18" t="s">
        <v>131</v>
      </c>
      <c r="E314" s="8" t="s">
        <v>256</v>
      </c>
      <c r="F314" s="8" t="n">
        <v>240</v>
      </c>
      <c r="G314" s="8" t="n">
        <f aca="false">G315+G316</f>
        <v>275.6</v>
      </c>
      <c r="H314" s="14"/>
    </row>
    <row r="315" customFormat="false" ht="56.25" hidden="false" customHeight="false" outlineLevel="0" collapsed="false">
      <c r="A315" s="17" t="s">
        <v>146</v>
      </c>
      <c r="B315" s="8" t="n">
        <v>860</v>
      </c>
      <c r="C315" s="18" t="s">
        <v>15</v>
      </c>
      <c r="D315" s="18" t="s">
        <v>131</v>
      </c>
      <c r="E315" s="8" t="s">
        <v>256</v>
      </c>
      <c r="F315" s="8" t="n">
        <v>242</v>
      </c>
      <c r="G315" s="8" t="n">
        <v>42.2</v>
      </c>
      <c r="H315" s="14"/>
    </row>
    <row r="316" customFormat="false" ht="37.5" hidden="false" customHeight="false" outlineLevel="0" collapsed="false">
      <c r="A316" s="17" t="s">
        <v>33</v>
      </c>
      <c r="B316" s="8" t="n">
        <v>860</v>
      </c>
      <c r="C316" s="18" t="s">
        <v>15</v>
      </c>
      <c r="D316" s="18" t="s">
        <v>131</v>
      </c>
      <c r="E316" s="8" t="s">
        <v>256</v>
      </c>
      <c r="F316" s="8" t="n">
        <v>244</v>
      </c>
      <c r="G316" s="8" t="n">
        <v>233.4</v>
      </c>
      <c r="H316" s="14"/>
    </row>
    <row r="317" customFormat="false" ht="56.25" hidden="false" customHeight="false" outlineLevel="0" collapsed="false">
      <c r="A317" s="17" t="s">
        <v>258</v>
      </c>
      <c r="B317" s="8" t="n">
        <v>860</v>
      </c>
      <c r="C317" s="18" t="s">
        <v>15</v>
      </c>
      <c r="D317" s="18" t="s">
        <v>131</v>
      </c>
      <c r="E317" s="8" t="s">
        <v>259</v>
      </c>
      <c r="F317" s="8"/>
      <c r="G317" s="19" t="n">
        <f aca="false">G318</f>
        <v>884.2</v>
      </c>
      <c r="H317" s="14"/>
    </row>
    <row r="318" customFormat="false" ht="56.25" hidden="false" customHeight="false" outlineLevel="0" collapsed="false">
      <c r="A318" s="17" t="s">
        <v>257</v>
      </c>
      <c r="B318" s="8" t="n">
        <v>860</v>
      </c>
      <c r="C318" s="18" t="s">
        <v>15</v>
      </c>
      <c r="D318" s="18" t="s">
        <v>131</v>
      </c>
      <c r="E318" s="8" t="s">
        <v>259</v>
      </c>
      <c r="F318" s="8" t="n">
        <v>120</v>
      </c>
      <c r="G318" s="19" t="n">
        <f aca="false">G319+G320</f>
        <v>884.2</v>
      </c>
      <c r="H318" s="14"/>
    </row>
    <row r="319" customFormat="false" ht="37.5" hidden="false" customHeight="false" outlineLevel="0" collapsed="false">
      <c r="A319" s="17" t="s">
        <v>23</v>
      </c>
      <c r="B319" s="8" t="n">
        <v>860</v>
      </c>
      <c r="C319" s="18" t="s">
        <v>15</v>
      </c>
      <c r="D319" s="18" t="s">
        <v>131</v>
      </c>
      <c r="E319" s="8" t="s">
        <v>259</v>
      </c>
      <c r="F319" s="8" t="n">
        <v>121</v>
      </c>
      <c r="G319" s="8" t="n">
        <v>790.3</v>
      </c>
      <c r="H319" s="14"/>
    </row>
    <row r="320" customFormat="false" ht="37.5" hidden="false" customHeight="false" outlineLevel="0" collapsed="false">
      <c r="A320" s="17" t="s">
        <v>24</v>
      </c>
      <c r="B320" s="8" t="n">
        <v>860</v>
      </c>
      <c r="C320" s="18" t="s">
        <v>15</v>
      </c>
      <c r="D320" s="18" t="s">
        <v>131</v>
      </c>
      <c r="E320" s="8" t="s">
        <v>259</v>
      </c>
      <c r="F320" s="8" t="n">
        <v>122</v>
      </c>
      <c r="G320" s="8" t="n">
        <v>93.9</v>
      </c>
      <c r="H320" s="14"/>
    </row>
    <row r="321" customFormat="false" ht="18.75" hidden="false" customHeight="false" outlineLevel="0" collapsed="false">
      <c r="A321" s="24"/>
      <c r="B321" s="26"/>
      <c r="C321" s="27"/>
      <c r="D321" s="27"/>
      <c r="E321" s="26"/>
      <c r="F321" s="26"/>
      <c r="G321" s="26"/>
      <c r="H321" s="14"/>
    </row>
    <row r="322" customFormat="false" ht="18.75" hidden="false" customHeight="false" outlineLevel="0" collapsed="false">
      <c r="A322" s="28"/>
      <c r="H322" s="14"/>
    </row>
    <row r="323" customFormat="false" ht="18.75" hidden="false" customHeight="false" outlineLevel="0" collapsed="false">
      <c r="A323" s="28"/>
      <c r="H323" s="14"/>
    </row>
  </sheetData>
  <mergeCells count="10">
    <mergeCell ref="E1:G1"/>
    <mergeCell ref="C2:G2"/>
    <mergeCell ref="A4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32:34Z</dcterms:created>
  <dc:creator>ko6</dc:creator>
  <dc:description/>
  <dc:language>en-US</dc:language>
  <cp:lastModifiedBy>Admin</cp:lastModifiedBy>
  <cp:lastPrinted>2013-11-18T09:16:17Z</cp:lastPrinted>
  <dcterms:modified xsi:type="dcterms:W3CDTF">2014-04-03T09:08:31Z</dcterms:modified>
  <cp:revision>0</cp:revision>
  <dc:subject/>
  <dc:title/>
</cp:coreProperties>
</file>