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2:$D$26</definedName>
    <definedName function="false" hidden="false" localSheetId="0" name="_xlnm.Print_Titles" vbProcedure="false">'4'!$9:$9</definedName>
    <definedName function="false" hidden="false" localSheetId="0" name="Z_99471F6B_ADAF_4334_A82B_2B7F6AFB4E42__wvu_PrintArea" vbProcedure="false">'4'!$A$2:$C$15</definedName>
    <definedName function="false" hidden="false" localSheetId="0" name="Z_99471F6B_ADAF_4334_A82B_2B7F6AFB4E42__wvu_PrintTitles" vbProcedure="false">'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4</t>
  </si>
  <si>
    <t xml:space="preserve">к решению Уваровского районного Совета народных депутатов от 25.09.2014 г. №117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8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Распределение бюджетных ассигнований на 2014-2016 годы на реализацию муниципальных программ Уваровского района Тамбовской области</t>
  </si>
  <si>
    <t xml:space="preserve">тыс. рублей</t>
  </si>
  <si>
    <t xml:space="preserve">Наименование</t>
  </si>
  <si>
    <t xml:space="preserve">Сумма на 2014 год</t>
  </si>
  <si>
    <t xml:space="preserve">Сумма на 2015 год</t>
  </si>
  <si>
    <t xml:space="preserve">Всего расходов</t>
  </si>
  <si>
    <t xml:space="preserve">Муниципальная программа Уваровского района Тамбовской области "Развитие образования Уваровского района Тамбовской области"</t>
  </si>
  <si>
    <t xml:space="preserve">Муниципальная программа Уваровского района Тамбовской области "Развитие культуры, физической культуры, спорта и туризма Уваровского района Тамбовской области""</t>
  </si>
  <si>
    <t xml:space="preserve">Муниципальная программа Уваровского района Тамбовской области "Оказание содействия добровольному переселению соотечественников"</t>
  </si>
  <si>
    <t xml:space="preserve">Муниципальная программа Уваровского района Тамбовской области "Обеспечение населения комфортным и доступным жильем  в Уваровском районе Тамбовской области"</t>
  </si>
  <si>
    <t xml:space="preserve">Муниципальная программа Уваровского района Тамбовской области "Обеспечение безопасности населения, защита его жизненно важных интересов и протводействие преступности на территории Уваровского района Тамбовской области"</t>
  </si>
  <si>
    <t xml:space="preserve">Муниципальная программа "Комплексное развитие систем коммунальной инфраструктуры Уваровского района Тамбовской области"</t>
  </si>
  <si>
    <t xml:space="preserve">Муниципальная программа Уваровского района Тамбовской области "Экономическое развитие Уваровского района Тамбовской области"</t>
  </si>
  <si>
    <t xml:space="preserve">795 24 00</t>
  </si>
  <si>
    <t xml:space="preserve">795 24 10</t>
  </si>
  <si>
    <t xml:space="preserve">795  24 20</t>
  </si>
  <si>
    <t xml:space="preserve">Муниципальная программа Уваровского района Тамбовской области "Энергосбережение и повышение энергетической эффективности в  Уваровском районе Тамбовской области"</t>
  </si>
  <si>
    <t xml:space="preserve">Муниципальная программа Уваровского района Тамбовской области "Развитие транспортной сиситемы и дорожного хозяйства в Уваровском районе Тамбовской области"</t>
  </si>
  <si>
    <t xml:space="preserve">Муниципальная программа Уваровского района Тамбовской области "Развитие сельского хозяйства и регулирование  рынков сельскохозяйственной продукции, сырья  и продовольствия"</t>
  </si>
  <si>
    <t xml:space="preserve">Муниципальная программа Уваровского района Тамбовской области "Эффективное управление финансами и оптимизация муниципального долга в  Уваровском районе Тамбовской области"</t>
  </si>
  <si>
    <t xml:space="preserve">Муниципальная программа Уваровского района Тамбовской области "Информационное общество в  Уваровском районе Тамбовской области"</t>
  </si>
  <si>
    <t xml:space="preserve">Муниципальная программа Уваровского района Тамбовской области "Эффективное управление собственностью  Уваровского района Тамбовской област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р_._-;\-* #,##0.00_р_._-;_-* \-??_р_._-;_-@_-"/>
    <numFmt numFmtId="167" formatCode="0.00000"/>
    <numFmt numFmtId="168" formatCode="#,##0.000"/>
    <numFmt numFmtId="169" formatCode="#,##0.0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Courier New"/>
      <family val="3"/>
    </font>
    <font>
      <b val="true"/>
      <sz val="1"/>
      <color rgb="FF000000"/>
      <name val="Courier New"/>
      <family val="0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 Tu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8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7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,11,12.13" xfId="35"/>
    <cellStyle name="Обычный_Приложение 15 программы 2008" xfId="36"/>
    <cellStyle name="Обычный_Приложение 17 программа 2010" xfId="37"/>
    <cellStyle name="Обычный_бюджет_2008 версия рабочая" xfId="38"/>
    <cellStyle name="Обычный_прил9  ведомс 2012 год" xfId="39"/>
    <cellStyle name="Обычный_приложение 6. (7 октябрь 2007 18.58.34)" xfId="40"/>
    <cellStyle name="Финансовый 2" xfId="41"/>
    <cellStyle name="Финансовый 3" xfId="42"/>
    <cellStyle name="Финансовый 4" xfId="43"/>
    <cellStyle name="Финансовый 5" xfId="44"/>
    <cellStyle name="”љ‘ђћ‚ђќќ›‰" xfId="45"/>
    <cellStyle name="”ќђќ‘ћ‚›‰" xfId="46"/>
    <cellStyle name="„…ќ…†ќ›‰" xfId="47"/>
    <cellStyle name="‡ђѓћ‹ћ‚ћљ1" xfId="48"/>
    <cellStyle name="‡ђѓћ‹ћ‚ћљ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14"/>
    <col collapsed="false" customWidth="true" hidden="false" outlineLevel="0" max="3" min="3" style="1" width="14.41"/>
    <col collapsed="false" customWidth="true" hidden="false" outlineLevel="0" max="4" min="4" style="3" width="13.14"/>
    <col collapsed="false" customWidth="false" hidden="false" outlineLevel="0" max="257" min="5" style="3" width="9.14"/>
  </cols>
  <sheetData>
    <row r="2" customFormat="false" ht="15" hidden="false" customHeight="true" outlineLevel="0" collapsed="false">
      <c r="A2" s="4"/>
      <c r="B2" s="5" t="s">
        <v>0</v>
      </c>
      <c r="C2" s="5"/>
      <c r="D2" s="5"/>
    </row>
    <row r="3" customFormat="false" ht="3.75" hidden="false" customHeight="true" outlineLevel="0" collapsed="false">
      <c r="A3" s="4"/>
      <c r="B3" s="6" t="s">
        <v>1</v>
      </c>
      <c r="C3" s="6"/>
      <c r="D3" s="6"/>
    </row>
    <row r="4" customFormat="false" ht="14.25" hidden="false" customHeight="true" outlineLevel="0" collapsed="false">
      <c r="A4" s="7"/>
      <c r="B4" s="6"/>
      <c r="C4" s="6"/>
      <c r="D4" s="6"/>
    </row>
    <row r="5" customFormat="false" ht="110.25" hidden="false" customHeight="true" outlineLevel="0" collapsed="false">
      <c r="A5" s="7"/>
      <c r="B5" s="6"/>
      <c r="C5" s="6"/>
      <c r="D5" s="6"/>
    </row>
    <row r="6" customFormat="false" ht="63.75" hidden="false" customHeight="true" outlineLevel="0" collapsed="false">
      <c r="A6" s="8" t="s">
        <v>2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43.5" hidden="false" customHeight="true" outlineLevel="0" collapsed="false">
      <c r="A7" s="10" t="s">
        <v>3</v>
      </c>
      <c r="B7" s="10"/>
      <c r="C7" s="10"/>
    </row>
    <row r="8" customFormat="false" ht="20.25" hidden="false" customHeight="true" outlineLevel="0" collapsed="false">
      <c r="A8" s="11"/>
      <c r="B8" s="11"/>
      <c r="C8" s="12" t="s">
        <v>4</v>
      </c>
      <c r="D8" s="12"/>
    </row>
    <row r="9" customFormat="false" ht="36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7</v>
      </c>
    </row>
    <row r="10" customFormat="false" ht="25.5" hidden="false" customHeight="true" outlineLevel="0" collapsed="false">
      <c r="A10" s="15" t="s">
        <v>8</v>
      </c>
      <c r="B10" s="16" t="n">
        <f aca="false">SUM(B11:B26)</f>
        <v>121910.477</v>
      </c>
      <c r="C10" s="17" t="n">
        <f aca="false">SUM(C11:C26)</f>
        <v>104739.3</v>
      </c>
      <c r="D10" s="17" t="n">
        <f aca="false">SUM(D11:D26)</f>
        <v>108153</v>
      </c>
    </row>
    <row r="11" customFormat="false" ht="54.75" hidden="false" customHeight="true" outlineLevel="0" collapsed="false">
      <c r="A11" s="18" t="s">
        <v>9</v>
      </c>
      <c r="B11" s="19" t="n">
        <f aca="false">82668.4+2724.8+3536.06</f>
        <v>88929.26</v>
      </c>
      <c r="C11" s="20" t="n">
        <v>86229.4</v>
      </c>
      <c r="D11" s="21" t="n">
        <v>89170.1</v>
      </c>
    </row>
    <row r="12" customFormat="false" ht="71.25" hidden="false" customHeight="true" outlineLevel="0" collapsed="false">
      <c r="A12" s="18" t="s">
        <v>10</v>
      </c>
      <c r="B12" s="17" t="n">
        <f aca="false">6434.4+130+800+300+170.7+50</f>
        <v>7885.1</v>
      </c>
      <c r="C12" s="17" t="n">
        <v>6434.4</v>
      </c>
      <c r="D12" s="17" t="n">
        <v>6434.4</v>
      </c>
    </row>
    <row r="13" customFormat="false" ht="54" hidden="false" customHeight="true" outlineLevel="0" collapsed="false">
      <c r="A13" s="18" t="s">
        <v>11</v>
      </c>
      <c r="B13" s="17" t="n">
        <f aca="false">42+5</f>
        <v>47</v>
      </c>
      <c r="C13" s="20" t="n">
        <v>20</v>
      </c>
      <c r="D13" s="21" t="n">
        <v>20</v>
      </c>
    </row>
    <row r="14" customFormat="false" ht="71.25" hidden="false" customHeight="true" outlineLevel="0" collapsed="false">
      <c r="A14" s="18" t="s">
        <v>12</v>
      </c>
      <c r="B14" s="17" t="n">
        <f aca="false">120+459.6</f>
        <v>579.6</v>
      </c>
      <c r="C14" s="20" t="n">
        <v>150</v>
      </c>
      <c r="D14" s="21" t="n">
        <v>150</v>
      </c>
    </row>
    <row r="15" customFormat="false" ht="82.5" hidden="false" customHeight="true" outlineLevel="0" collapsed="false">
      <c r="A15" s="18" t="s">
        <v>13</v>
      </c>
      <c r="B15" s="17" t="n">
        <v>1354.6</v>
      </c>
      <c r="C15" s="20" t="n">
        <v>932.6</v>
      </c>
      <c r="D15" s="21" t="n">
        <v>1012.6</v>
      </c>
    </row>
    <row r="16" customFormat="false" ht="53.25" hidden="false" customHeight="true" outlineLevel="0" collapsed="false">
      <c r="A16" s="18" t="s">
        <v>14</v>
      </c>
      <c r="B16" s="17" t="n">
        <v>62.4</v>
      </c>
      <c r="C16" s="20" t="n">
        <v>0</v>
      </c>
      <c r="D16" s="21" t="n">
        <v>0</v>
      </c>
    </row>
    <row r="17" customFormat="false" ht="54" hidden="false" customHeight="true" outlineLevel="0" collapsed="false">
      <c r="A17" s="18" t="s">
        <v>15</v>
      </c>
      <c r="B17" s="17" t="n">
        <f aca="false">285+464.2+193.1+70</f>
        <v>1012.3</v>
      </c>
      <c r="C17" s="20" t="n">
        <v>285</v>
      </c>
      <c r="D17" s="21" t="n">
        <v>285</v>
      </c>
    </row>
    <row r="18" customFormat="false" ht="51.75" hidden="true" customHeight="true" outlineLevel="0" collapsed="false">
      <c r="A18" s="18" t="s">
        <v>9</v>
      </c>
      <c r="B18" s="16" t="s">
        <v>16</v>
      </c>
      <c r="C18" s="20"/>
      <c r="D18" s="21"/>
    </row>
    <row r="19" customFormat="false" ht="41.25" hidden="true" customHeight="true" outlineLevel="0" collapsed="false">
      <c r="A19" s="18" t="s">
        <v>9</v>
      </c>
      <c r="B19" s="16" t="s">
        <v>17</v>
      </c>
      <c r="C19" s="20"/>
      <c r="D19" s="21"/>
    </row>
    <row r="20" customFormat="false" ht="41.25" hidden="true" customHeight="true" outlineLevel="0" collapsed="false">
      <c r="A20" s="18" t="s">
        <v>9</v>
      </c>
      <c r="B20" s="16" t="s">
        <v>18</v>
      </c>
      <c r="C20" s="20"/>
      <c r="D20" s="21"/>
    </row>
    <row r="21" customFormat="false" ht="75" hidden="false" customHeight="true" outlineLevel="0" collapsed="false">
      <c r="A21" s="18" t="s">
        <v>19</v>
      </c>
      <c r="B21" s="16" t="n">
        <f aca="false">1143.127+60+111</f>
        <v>1314.127</v>
      </c>
      <c r="C21" s="20" t="n">
        <v>300</v>
      </c>
      <c r="D21" s="21" t="n">
        <v>300</v>
      </c>
    </row>
    <row r="22" customFormat="false" ht="69.75" hidden="false" customHeight="true" outlineLevel="0" collapsed="false">
      <c r="A22" s="18" t="s">
        <v>20</v>
      </c>
      <c r="B22" s="17" t="n">
        <f aca="false">19118.3-3541.2</f>
        <v>15577.1</v>
      </c>
      <c r="C22" s="20" t="n">
        <v>6427.9</v>
      </c>
      <c r="D22" s="21" t="n">
        <v>6765.6</v>
      </c>
    </row>
    <row r="23" customFormat="false" ht="74.25" hidden="false" customHeight="true" outlineLevel="0" collapsed="false">
      <c r="A23" s="18" t="s">
        <v>21</v>
      </c>
      <c r="B23" s="19" t="n">
        <f aca="false">40+728.93+280.06+37.2</f>
        <v>1086.19</v>
      </c>
      <c r="C23" s="20" t="n">
        <v>20</v>
      </c>
      <c r="D23" s="21" t="n">
        <v>20</v>
      </c>
    </row>
    <row r="24" customFormat="false" ht="69" hidden="false" customHeight="true" outlineLevel="0" collapsed="false">
      <c r="A24" s="18" t="s">
        <v>22</v>
      </c>
      <c r="B24" s="22" t="n">
        <f aca="false">3062.8+140</f>
        <v>3202.8</v>
      </c>
      <c r="C24" s="20" t="n">
        <v>3085</v>
      </c>
      <c r="D24" s="21" t="n">
        <v>3150.3</v>
      </c>
    </row>
    <row r="25" customFormat="false" ht="60" hidden="false" customHeight="true" outlineLevel="0" collapsed="false">
      <c r="A25" s="18" t="s">
        <v>23</v>
      </c>
      <c r="B25" s="22" t="n">
        <v>355</v>
      </c>
      <c r="C25" s="20" t="n">
        <v>295</v>
      </c>
      <c r="D25" s="21" t="n">
        <v>245</v>
      </c>
    </row>
    <row r="26" customFormat="false" ht="73.5" hidden="false" customHeight="true" outlineLevel="0" collapsed="false">
      <c r="A26" s="18" t="s">
        <v>24</v>
      </c>
      <c r="B26" s="22" t="n">
        <v>505</v>
      </c>
      <c r="C26" s="20" t="n">
        <v>560</v>
      </c>
      <c r="D26" s="21" t="n">
        <v>600</v>
      </c>
    </row>
  </sheetData>
  <mergeCells count="5">
    <mergeCell ref="B2:D2"/>
    <mergeCell ref="B3:D5"/>
    <mergeCell ref="A6:D6"/>
    <mergeCell ref="A7:C7"/>
    <mergeCell ref="C8:D8"/>
  </mergeCells>
  <printOptions headings="false" gridLines="false" gridLinesSet="true" horizontalCentered="false" verticalCentered="false"/>
  <pageMargins left="0.7875" right="0.157638888888889" top="0.590277777777778" bottom="0.39375" header="0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/>
  <dc:description/>
  <dc:language>en-US</dc:language>
  <cp:lastModifiedBy>Усачева</cp:lastModifiedBy>
  <cp:lastPrinted>2014-09-25T10:51:54Z</cp:lastPrinted>
  <dcterms:modified xsi:type="dcterms:W3CDTF">2014-09-29T08:58:00Z</dcterms:modified>
  <cp:revision>0</cp:revision>
  <dc:subject/>
  <dc:title/>
</cp:coreProperties>
</file>