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5">
  <si>
    <t xml:space="preserve">Приложение 4</t>
  </si>
  <si>
    <t xml:space="preserve">                                                                                                                              к решению </t>
  </si>
  <si>
    <t xml:space="preserve">от 26 декабря 2013 г.       № 15         </t>
  </si>
  <si>
    <t xml:space="preserve">       Изменения и дополнения в приложение 10  к решению  № 112 от 27 декабря 2012 года                                                              "О районном бюджете на 2013 год и на плановый период 2014 и 2015 годов"</t>
  </si>
  <si>
    <t xml:space="preserve">Распределение бюджетных ассигнований на реализацию районных целевых программ, финансируемых из районного бюджета на 2013 год и на плановый период 2014 и  2015 годов</t>
  </si>
  <si>
    <t xml:space="preserve">тыс.руб.</t>
  </si>
  <si>
    <t xml:space="preserve">Наименование</t>
  </si>
  <si>
    <t xml:space="preserve">Цст</t>
  </si>
  <si>
    <t xml:space="preserve">Бюджет 2010</t>
  </si>
  <si>
    <t xml:space="preserve">Факт на 01.10.2010</t>
  </si>
  <si>
    <t xml:space="preserve">%</t>
  </si>
  <si>
    <t xml:space="preserve">Сумма</t>
  </si>
  <si>
    <t xml:space="preserve">Бюджет 2012</t>
  </si>
  <si>
    <t xml:space="preserve">Бюджет 2013</t>
  </si>
  <si>
    <t xml:space="preserve">0,767395</t>
  </si>
  <si>
    <t xml:space="preserve">2013 год</t>
  </si>
  <si>
    <t xml:space="preserve">2014 год</t>
  </si>
  <si>
    <t xml:space="preserve">2015 год</t>
  </si>
  <si>
    <t xml:space="preserve">Муниципальные целевые программы</t>
  </si>
  <si>
    <t xml:space="preserve">795 00 00</t>
  </si>
  <si>
    <t xml:space="preserve">Районная целевая программа «Энергосбережение и повышение энергетической эффективности в Мордовском районе Тамбовской области на 2010-2015 годы и на период до 2020 года»</t>
  </si>
  <si>
    <t xml:space="preserve">795 05 00</t>
  </si>
  <si>
    <t xml:space="preserve">Администрация Мордовского района</t>
  </si>
  <si>
    <t xml:space="preserve">ЦКД</t>
  </si>
  <si>
    <t xml:space="preserve">Библиотека</t>
  </si>
  <si>
    <t xml:space="preserve">Районная целевая программа «О мерах по противодействию терроризму и экстремизму в Мордовском районе на 2012-2015 годы»</t>
  </si>
  <si>
    <t xml:space="preserve">795 10 00</t>
  </si>
  <si>
    <t xml:space="preserve">Районная целевая программа "Снижение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Мордовского района на 2012-2014 годы" </t>
  </si>
  <si>
    <t xml:space="preserve">795 12 00</t>
  </si>
  <si>
    <t xml:space="preserve">Районная целевая программа "Противодействие коррупции в Мордовском районе на 2011-2013 годы" </t>
  </si>
  <si>
    <t xml:space="preserve">795 14 00</t>
  </si>
  <si>
    <t xml:space="preserve">Районная целевая программа «Дети Тамбовщины на 2012-2014 годы»</t>
  </si>
  <si>
    <t xml:space="preserve">795 15 00</t>
  </si>
  <si>
    <t xml:space="preserve">Муниципальное общеобразовательное учреждение  дополнительного образования детей "Мордовская детская музыкальная школа"</t>
  </si>
  <si>
    <t xml:space="preserve">795 15 02</t>
  </si>
  <si>
    <t xml:space="preserve">Муниципальное общеобразовательное учреждение  дополнительного образования детей "Районный Дом детского творчества"</t>
  </si>
  <si>
    <t xml:space="preserve">Муниципальное общеобразовательное учреждение  дополнительного образования детей "Детская юношеская спортивная школа"</t>
  </si>
  <si>
    <t xml:space="preserve">Муниципальное учреждение «Информационно - методический центр»</t>
  </si>
  <si>
    <t xml:space="preserve">Подпрограмма  "Дети и семья"</t>
  </si>
  <si>
    <t xml:space="preserve">795 15 03</t>
  </si>
  <si>
    <t xml:space="preserve">Муниципальное дошкольное образовательное учреждение Детский сад "Солнышко"</t>
  </si>
  <si>
    <t xml:space="preserve">Муниципальное общеобразовательное учреждение «МОУ  Оборонинская сош»</t>
  </si>
  <si>
    <t xml:space="preserve">Муниципальное общеобразовательное учреждение «МОУ  Новопокровская сош»</t>
  </si>
  <si>
    <t xml:space="preserve">Районная целевая программа "По оказанию содействия добровольному переселению соотечественников, проживающих за рубежом на  2011-2013 гг."</t>
  </si>
  <si>
    <t xml:space="preserve">795 16 00</t>
  </si>
  <si>
    <t xml:space="preserve">Районная целевая программа "Снижение административных барьеров, оптимизация и повышение качества предоставления муниципальных услуг, в том числе на базе многофункционального центра предоставления муниципальных услуг, на 2012 -2013 годы"</t>
  </si>
  <si>
    <t xml:space="preserve">795 17 00</t>
  </si>
  <si>
    <t xml:space="preserve">Районная целевая программа "Социальная поддержка студентов получающих образование по медицинским специальностям в высших учебных заведениях на 2012 - 2015 годы" </t>
  </si>
  <si>
    <t xml:space="preserve">795 18 00</t>
  </si>
  <si>
    <t xml:space="preserve">Районная целевая программа «Обеспечение жильем молодых семей Мордовского района на 2011– 2015 годы»</t>
  </si>
  <si>
    <t xml:space="preserve">795 20 00</t>
  </si>
  <si>
    <t xml:space="preserve">Программа развития малого и среднего предпринимательства в Мордовском районе Тамбовской области на 2012-2014 годы»</t>
  </si>
  <si>
    <t xml:space="preserve">795 25 00</t>
  </si>
  <si>
    <t xml:space="preserve">Районная целевая программа «Развитие муниципальной службы Мордовского района на 2011-2015 годы»</t>
  </si>
  <si>
    <t xml:space="preserve">795 30 00</t>
  </si>
  <si>
    <t xml:space="preserve">Районная целевая программа «Комплексные меры противодействия злоупотреблению наркотиками и их незаконному обороту в Мордовском районе на 2012-2014 годы»</t>
  </si>
  <si>
    <t xml:space="preserve">795 35 00</t>
  </si>
  <si>
    <t xml:space="preserve">Районная целевая программа "Развитие физической культуры и спорта в Мордовском районе на 2009-2015 годы"</t>
  </si>
  <si>
    <t xml:space="preserve">795 40 00</t>
  </si>
  <si>
    <t xml:space="preserve">07 09 795 40</t>
  </si>
  <si>
    <t xml:space="preserve">Районная целевая программа "Повышение безопасности дорожного движения на 2012-2015 годы"</t>
  </si>
  <si>
    <t xml:space="preserve">795 45 00</t>
  </si>
  <si>
    <t xml:space="preserve">Районная целевая программа "Совершенствование и развитие сети автомобильных  дорог Мордовского района Тамбовской области на 2012 - 2015  годы"</t>
  </si>
  <si>
    <t xml:space="preserve">795 46 00</t>
  </si>
  <si>
    <t xml:space="preserve">Районная целевая программа "Профилактика правонарушений и борьба с приступностью  в Мордовском районе на 2012 - 2014 годы"</t>
  </si>
  <si>
    <t xml:space="preserve">795 50 00</t>
  </si>
  <si>
    <t xml:space="preserve">Районная целевая программа "Комплексная безопасность образовательных учреждений на 2013-2015 годы"</t>
  </si>
  <si>
    <t xml:space="preserve">795 55 00</t>
  </si>
  <si>
    <t xml:space="preserve">Муниципальное учреждение "Централизованная бухгалтерия"</t>
  </si>
  <si>
    <t xml:space="preserve">Муниципальное дошкольное образовательное учреждение " Детский сад №1"Золотой ключик"</t>
  </si>
  <si>
    <t xml:space="preserve">Муниципальное дошкольное образовательное учреждение " Новопокровский детский сад"</t>
  </si>
  <si>
    <t xml:space="preserve">Муниципальное дошкольное образовательное учреждение детский сад  №6" Теремок"</t>
  </si>
  <si>
    <t xml:space="preserve">Муниципальное дошкольное образовательное учреждение " Шульгинский  детский сад №3"</t>
  </si>
  <si>
    <t xml:space="preserve">Районная целевая программа"Развитие  туризма в Мрдовском районе на 2012-2015 годы"</t>
  </si>
  <si>
    <t xml:space="preserve">795 60 00</t>
  </si>
  <si>
    <t xml:space="preserve">Районная целевая программа "Культура Тамбовской области" в Мордовском районе на 2012-2014 годы"</t>
  </si>
  <si>
    <t xml:space="preserve">795 65 00</t>
  </si>
  <si>
    <t xml:space="preserve">Муниципальное учреждение культуры "Центр культуры и досуга"</t>
  </si>
  <si>
    <t xml:space="preserve">07 02 795 65</t>
  </si>
  <si>
    <t xml:space="preserve"> 795 65 00</t>
  </si>
  <si>
    <t xml:space="preserve">Муниципальное учреждение культуры "Межпоселенческая центральная библиотека"</t>
  </si>
  <si>
    <t xml:space="preserve">Районная целевая программа «Патриотическое воспитание граждан на 2011 -2014 годах»</t>
  </si>
  <si>
    <t xml:space="preserve">795 70 00</t>
  </si>
  <si>
    <t xml:space="preserve">Районная целевая программа "Развитие газификации в Мордовском районе на 2011 -2015 годы"</t>
  </si>
  <si>
    <t xml:space="preserve">795 75 00</t>
  </si>
  <si>
    <t xml:space="preserve">Районная целевая программа «Экология и природные ресурсы Мордовского района  на 2011 -2015 годы»</t>
  </si>
  <si>
    <t xml:space="preserve">795 80 00</t>
  </si>
  <si>
    <t xml:space="preserve">Районная целевая программа «Предупреждение и борьба с социально- значимыми заболеваниями в Мордовском районе   на 2013 -2015 годы»</t>
  </si>
  <si>
    <t xml:space="preserve">795 85 00</t>
  </si>
  <si>
    <t xml:space="preserve">Районная целевая программа "Модернизация системы образования Мордовского района на 2013-2015 годы"</t>
  </si>
  <si>
    <t xml:space="preserve">795 95 00</t>
  </si>
  <si>
    <t xml:space="preserve">Подпрограмма"Совершенствование структуры и содержания общего образования на 2013-2015 годы"</t>
  </si>
  <si>
    <t xml:space="preserve">795 95 10</t>
  </si>
  <si>
    <t xml:space="preserve">Подпрограмма "Развитие системы воспитания и дополнительного образования детей на 2013-2015 годы"</t>
  </si>
  <si>
    <t xml:space="preserve">795 95 20</t>
  </si>
  <si>
    <t xml:space="preserve">Подпрограмма "Социальная поддержка работников образования на 2013-2015 годы"</t>
  </si>
  <si>
    <t xml:space="preserve">795 95 30</t>
  </si>
  <si>
    <t xml:space="preserve">Подпрограмма"Содействие инновационному развитию системы образования на селе на 2013-2015 годы"</t>
  </si>
  <si>
    <t xml:space="preserve">795 95 40</t>
  </si>
  <si>
    <t xml:space="preserve">Подпрограмма "Дети и семья"</t>
  </si>
  <si>
    <t xml:space="preserve">795 95 50</t>
  </si>
  <si>
    <t xml:space="preserve">Подпрограмма  "Школьное питание в Мордовском районе на 2013-2015 годы"</t>
  </si>
  <si>
    <t xml:space="preserve">795 95 60</t>
  </si>
  <si>
    <t xml:space="preserve">Подпрограмма  "Развитие муниципальной сети образовательных учреждений, реализующих программу дошкольного образования в Мордовском районе на 2013-2015 годы"</t>
  </si>
  <si>
    <t xml:space="preserve">795 95 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0"/>
    <numFmt numFmtId="168" formatCode="0%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15 программы 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9" activeCellId="0" sqref="J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7.99"/>
    <col collapsed="false" customWidth="true" hidden="false" outlineLevel="0" max="3" min="3" style="0" width="8.7"/>
    <col collapsed="false" customWidth="true" hidden="true" outlineLevel="0" max="4" min="4" style="0" width="0.13"/>
    <col collapsed="false" customWidth="true" hidden="true" outlineLevel="0" max="5" min="5" style="0" width="10.13"/>
    <col collapsed="false" customWidth="true" hidden="true" outlineLevel="0" max="6" min="6" style="0" width="7.7"/>
    <col collapsed="false" customWidth="true" hidden="true" outlineLevel="0" max="7" min="7" style="0" width="9.56"/>
    <col collapsed="false" customWidth="true" hidden="true" outlineLevel="0" max="8" min="8" style="0" width="0.13"/>
    <col collapsed="false" customWidth="true" hidden="true" outlineLevel="0" max="9" min="9" style="0" width="9.14"/>
    <col collapsed="false" customWidth="true" hidden="false" outlineLevel="0" max="10" min="10" style="0" width="8.56"/>
    <col collapsed="false" customWidth="true" hidden="false" outlineLevel="0" max="11" min="11" style="0" width="9.56"/>
    <col collapsed="false" customWidth="true" hidden="false" outlineLevel="0" max="12" min="12" style="0" width="9.7"/>
  </cols>
  <sheetData>
    <row r="1" customFormat="false" ht="19.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tru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5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6.5" hidden="false" customHeight="true" outlineLevel="0" collapsed="false">
      <c r="B6" s="4"/>
      <c r="C6" s="4"/>
      <c r="D6" s="4"/>
      <c r="E6" s="4"/>
      <c r="F6" s="6"/>
      <c r="G6" s="6"/>
      <c r="H6" s="7"/>
    </row>
    <row r="7" customFormat="false" ht="33.75" hidden="false" customHeight="true" outlineLevel="0" collapsed="false">
      <c r="B7" s="3" t="s">
        <v>3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.5" hidden="true" customHeight="true" outlineLevel="0" collapsed="false">
      <c r="B8" s="8"/>
      <c r="C8" s="8"/>
      <c r="D8" s="8"/>
      <c r="E8" s="8"/>
      <c r="F8" s="8"/>
      <c r="G8" s="8"/>
      <c r="H8" s="8"/>
      <c r="I8" s="8"/>
      <c r="J8" s="8"/>
    </row>
    <row r="9" customFormat="false" ht="11.25" hidden="false" customHeight="true" outlineLevel="0" collapsed="false">
      <c r="B9" s="9"/>
      <c r="C9" s="6"/>
      <c r="D9" s="6"/>
      <c r="E9" s="6"/>
      <c r="F9" s="6"/>
      <c r="G9" s="6"/>
      <c r="H9" s="10"/>
      <c r="I9" s="10"/>
      <c r="J9" s="10"/>
    </row>
    <row r="10" customFormat="false" ht="50.25" hidden="false" customHeight="true" outlineLevel="0" collapsed="false">
      <c r="B10" s="11" t="s">
        <v>4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true" customHeight="true" outlineLevel="0" collapsed="false">
      <c r="B11" s="12"/>
      <c r="C11" s="12"/>
      <c r="D11" s="12"/>
    </row>
    <row r="12" customFormat="false" ht="9.75" hidden="true" customHeight="true" outlineLevel="0" collapsed="false">
      <c r="B12" s="13"/>
      <c r="C12" s="13"/>
      <c r="D12" s="13"/>
    </row>
    <row r="13" customFormat="false" ht="9.75" hidden="true" customHeight="true" outlineLevel="0" collapsed="false">
      <c r="B13" s="7"/>
      <c r="C13" s="7"/>
      <c r="D13" s="7"/>
    </row>
    <row r="14" customFormat="false" ht="13.5" hidden="false" customHeight="true" outlineLevel="0" collapsed="false">
      <c r="D14" s="0" t="s">
        <v>5</v>
      </c>
      <c r="G14" s="14" t="s">
        <v>5</v>
      </c>
      <c r="L14" s="14" t="s">
        <v>5</v>
      </c>
    </row>
    <row r="15" customFormat="false" ht="12.75" hidden="true" customHeight="false" outlineLevel="0" collapsed="false"/>
    <row r="16" customFormat="false" ht="42.75" hidden="true" customHeight="true" outlineLevel="0" collapsed="false"/>
    <row r="17" customFormat="false" ht="30.75" hidden="false" customHeight="true" outlineLevel="0" collapsed="false">
      <c r="B17" s="15" t="s">
        <v>6</v>
      </c>
      <c r="C17" s="15" t="s">
        <v>7</v>
      </c>
      <c r="D17" s="16" t="s">
        <v>8</v>
      </c>
      <c r="E17" s="17" t="s">
        <v>9</v>
      </c>
      <c r="F17" s="18" t="s">
        <v>10</v>
      </c>
      <c r="G17" s="19" t="s">
        <v>11</v>
      </c>
      <c r="H17" s="16" t="s">
        <v>12</v>
      </c>
      <c r="I17" s="16" t="s">
        <v>13</v>
      </c>
      <c r="J17" s="20" t="s">
        <v>11</v>
      </c>
      <c r="K17" s="20"/>
      <c r="L17" s="20"/>
    </row>
    <row r="18" customFormat="false" ht="30.75" hidden="true" customHeight="true" outlineLevel="0" collapsed="false">
      <c r="B18" s="15"/>
      <c r="C18" s="15"/>
      <c r="D18" s="16"/>
      <c r="E18" s="17"/>
      <c r="F18" s="18"/>
      <c r="G18" s="19"/>
      <c r="H18" s="16"/>
      <c r="I18" s="16"/>
      <c r="J18" s="21" t="s">
        <v>14</v>
      </c>
      <c r="K18" s="22"/>
      <c r="L18" s="22"/>
    </row>
    <row r="19" customFormat="false" ht="30.75" hidden="true" customHeight="true" outlineLevel="0" collapsed="false">
      <c r="B19" s="15"/>
      <c r="C19" s="15"/>
      <c r="D19" s="16"/>
      <c r="E19" s="17"/>
      <c r="F19" s="18"/>
      <c r="G19" s="19"/>
      <c r="H19" s="16"/>
      <c r="I19" s="16"/>
      <c r="J19" s="21"/>
      <c r="K19" s="22"/>
      <c r="L19" s="22"/>
    </row>
    <row r="20" customFormat="false" ht="30.75" hidden="false" customHeight="true" outlineLevel="0" collapsed="false">
      <c r="B20" s="15"/>
      <c r="C20" s="15"/>
      <c r="D20" s="16"/>
      <c r="E20" s="17"/>
      <c r="F20" s="18"/>
      <c r="G20" s="19"/>
      <c r="H20" s="16"/>
      <c r="I20" s="16"/>
      <c r="J20" s="21" t="s">
        <v>15</v>
      </c>
      <c r="K20" s="22" t="s">
        <v>16</v>
      </c>
      <c r="L20" s="22" t="s">
        <v>17</v>
      </c>
    </row>
    <row r="21" customFormat="false" ht="30.75" hidden="true" customHeight="true" outlineLevel="0" collapsed="false">
      <c r="B21" s="15"/>
      <c r="C21" s="15"/>
      <c r="D21" s="16"/>
      <c r="E21" s="17"/>
      <c r="F21" s="18"/>
      <c r="G21" s="19"/>
      <c r="H21" s="16"/>
      <c r="I21" s="16"/>
      <c r="J21" s="21"/>
      <c r="K21" s="22"/>
      <c r="L21" s="22"/>
    </row>
    <row r="22" customFormat="false" ht="21" hidden="false" customHeight="true" outlineLevel="0" collapsed="false">
      <c r="B22" s="23" t="s">
        <v>18</v>
      </c>
      <c r="C22" s="24" t="s">
        <v>19</v>
      </c>
      <c r="D22" s="25" t="e">
        <f aca="false">D28+D34+D50+D52+D54+D56+D62+#REF!+#REF!+D80+D87+D92+D101+D103+#REF!+#REF!+D105+D69+D58</f>
        <v>#REF!</v>
      </c>
      <c r="E22" s="26" t="e">
        <f aca="false">E28+E34+E50+E52+E54+E56+E58+E62+#REF!+E69+E80+E87+E92+E101+#REF!+#REF!+E105+E103</f>
        <v>#REF!</v>
      </c>
      <c r="F22" s="27" t="e">
        <f aca="false">E22/D22</f>
        <v>#REF!</v>
      </c>
      <c r="G22" s="28" t="e">
        <f aca="false">G24+G28+G30+G32+G34+G50+G52+G54+G56+G58+G62+G65+G69+G80+G87+G92+G101+G103+#REF!+G105</f>
        <v>#REF!</v>
      </c>
      <c r="H22" s="25" t="e">
        <f aca="false">H28+H34+H50+H52+H54+H56+H62+#REF!+#REF!+H80+H87+H92+H101+H103+#REF!+#REF!+H105+H69+H58</f>
        <v>#REF!</v>
      </c>
      <c r="I22" s="25" t="e">
        <f aca="false">I28+I34+I50+I52+I54+I56+I62+#REF!+#REF!+I80+I87+I92+I101+I103+#REF!+#REF!+I105+I69+I58</f>
        <v>#REF!</v>
      </c>
      <c r="J22" s="29" t="n">
        <f aca="false">J24+J28+J30+J32+J34+J47+J48+J49+J50+J52+J54+J56+J58+J62+J64+J65+J69+J80+J87+J92+J101+J103+J105+J104</f>
        <v>6552.5</v>
      </c>
      <c r="K22" s="29" t="n">
        <f aca="false">K24+K28+K30+K32+K34+K47+K48+K49+K50+K52+K54+K56+K58+K62+K64+K65+K69+K80+K87+K92+K101+K103+K105</f>
        <v>11946.8</v>
      </c>
      <c r="L22" s="29" t="n">
        <f aca="false">L24+L28+L30+L32+L34+L47+L48+L49+L50+L52+L54+L56+L58+L62+L64+L65+L69+L80+L87+L92+L101+L103+L105</f>
        <v>9905.3</v>
      </c>
    </row>
    <row r="23" customFormat="false" ht="13.5" hidden="true" customHeight="true" outlineLevel="0" collapsed="false">
      <c r="B23" s="23"/>
      <c r="C23" s="24"/>
      <c r="D23" s="25"/>
      <c r="E23" s="30"/>
      <c r="F23" s="27" t="e">
        <f aca="false">E23/D23</f>
        <v>#DIV/0!</v>
      </c>
      <c r="G23" s="28"/>
      <c r="H23" s="25"/>
      <c r="I23" s="25"/>
      <c r="J23" s="29"/>
      <c r="K23" s="31"/>
      <c r="L23" s="31"/>
    </row>
    <row r="24" customFormat="false" ht="64.5" hidden="false" customHeight="true" outlineLevel="0" collapsed="false">
      <c r="B24" s="32" t="s">
        <v>20</v>
      </c>
      <c r="C24" s="33" t="s">
        <v>21</v>
      </c>
      <c r="D24" s="34" t="n">
        <v>50</v>
      </c>
      <c r="E24" s="35" t="n">
        <f aca="false">E25</f>
        <v>2</v>
      </c>
      <c r="F24" s="36" t="n">
        <f aca="false">E24/D24</f>
        <v>0.04</v>
      </c>
      <c r="G24" s="37" t="n">
        <v>1570</v>
      </c>
      <c r="H24" s="38"/>
      <c r="I24" s="38"/>
      <c r="J24" s="29" t="n">
        <v>271.2</v>
      </c>
      <c r="K24" s="31" t="n">
        <v>0</v>
      </c>
      <c r="L24" s="31" t="n">
        <v>0</v>
      </c>
    </row>
    <row r="25" customFormat="false" ht="21.75" hidden="true" customHeight="true" outlineLevel="0" collapsed="false">
      <c r="B25" s="32" t="s">
        <v>22</v>
      </c>
      <c r="C25" s="33" t="s">
        <v>21</v>
      </c>
      <c r="D25" s="34" t="n">
        <v>50</v>
      </c>
      <c r="E25" s="35" t="n">
        <v>2</v>
      </c>
      <c r="F25" s="36" t="n">
        <f aca="false">E25/D25</f>
        <v>0.04</v>
      </c>
      <c r="G25" s="37"/>
      <c r="H25" s="38"/>
      <c r="I25" s="38"/>
      <c r="J25" s="29" t="n">
        <v>163.7</v>
      </c>
      <c r="K25" s="31"/>
      <c r="L25" s="31"/>
    </row>
    <row r="26" customFormat="false" ht="21.75" hidden="true" customHeight="true" outlineLevel="0" collapsed="false">
      <c r="B26" s="32" t="s">
        <v>23</v>
      </c>
      <c r="C26" s="33"/>
      <c r="D26" s="34"/>
      <c r="E26" s="35"/>
      <c r="F26" s="36"/>
      <c r="G26" s="37"/>
      <c r="H26" s="38"/>
      <c r="I26" s="38"/>
      <c r="J26" s="29" t="n">
        <v>30</v>
      </c>
      <c r="K26" s="31"/>
      <c r="L26" s="31"/>
    </row>
    <row r="27" customFormat="false" ht="21.75" hidden="true" customHeight="true" outlineLevel="0" collapsed="false">
      <c r="B27" s="32" t="s">
        <v>24</v>
      </c>
      <c r="C27" s="33"/>
      <c r="D27" s="34"/>
      <c r="E27" s="35"/>
      <c r="F27" s="36"/>
      <c r="G27" s="37"/>
      <c r="H27" s="38"/>
      <c r="I27" s="38"/>
      <c r="J27" s="29" t="n">
        <v>11</v>
      </c>
      <c r="K27" s="31"/>
      <c r="L27" s="31"/>
    </row>
    <row r="28" customFormat="false" ht="48" hidden="false" customHeight="true" outlineLevel="0" collapsed="false">
      <c r="B28" s="32" t="s">
        <v>25</v>
      </c>
      <c r="C28" s="33" t="s">
        <v>26</v>
      </c>
      <c r="D28" s="34" t="n">
        <v>50</v>
      </c>
      <c r="E28" s="35" t="n">
        <f aca="false">E29</f>
        <v>2</v>
      </c>
      <c r="F28" s="36" t="n">
        <f aca="false">E28/D28</f>
        <v>0.04</v>
      </c>
      <c r="G28" s="37" t="n">
        <v>35</v>
      </c>
      <c r="H28" s="37" t="n">
        <v>0</v>
      </c>
      <c r="I28" s="37" t="n">
        <v>0</v>
      </c>
      <c r="J28" s="29" t="n">
        <v>10</v>
      </c>
      <c r="K28" s="31" t="n">
        <v>35</v>
      </c>
      <c r="L28" s="31" t="n">
        <v>35</v>
      </c>
    </row>
    <row r="29" customFormat="false" ht="15.75" hidden="true" customHeight="true" outlineLevel="0" collapsed="false">
      <c r="B29" s="32" t="s">
        <v>22</v>
      </c>
      <c r="C29" s="33" t="s">
        <v>26</v>
      </c>
      <c r="D29" s="34" t="n">
        <v>50</v>
      </c>
      <c r="E29" s="35" t="n">
        <v>2</v>
      </c>
      <c r="F29" s="36" t="n">
        <f aca="false">E29/D29</f>
        <v>0.04</v>
      </c>
      <c r="G29" s="37"/>
      <c r="H29" s="39"/>
      <c r="I29" s="39"/>
      <c r="J29" s="29" t="n">
        <v>26.9</v>
      </c>
      <c r="K29" s="31"/>
      <c r="L29" s="31"/>
    </row>
    <row r="30" customFormat="false" ht="94.5" hidden="false" customHeight="true" outlineLevel="0" collapsed="false">
      <c r="B30" s="40" t="s">
        <v>27</v>
      </c>
      <c r="C30" s="41" t="s">
        <v>28</v>
      </c>
      <c r="D30" s="42"/>
      <c r="E30" s="35"/>
      <c r="F30" s="36"/>
      <c r="G30" s="43" t="n">
        <v>380</v>
      </c>
      <c r="H30" s="39"/>
      <c r="I30" s="39"/>
      <c r="J30" s="31" t="n">
        <v>156.5</v>
      </c>
      <c r="K30" s="31" t="n">
        <v>380</v>
      </c>
      <c r="L30" s="31" t="n">
        <v>0</v>
      </c>
    </row>
    <row r="31" customFormat="false" ht="19.5" hidden="true" customHeight="true" outlineLevel="0" collapsed="false">
      <c r="B31" s="32" t="s">
        <v>22</v>
      </c>
      <c r="C31" s="41" t="s">
        <v>28</v>
      </c>
      <c r="D31" s="42"/>
      <c r="E31" s="35"/>
      <c r="F31" s="36"/>
      <c r="G31" s="43"/>
      <c r="H31" s="39"/>
      <c r="I31" s="39"/>
      <c r="J31" s="29" t="n">
        <v>291.6</v>
      </c>
      <c r="K31" s="31"/>
      <c r="L31" s="31"/>
    </row>
    <row r="32" customFormat="false" ht="33" hidden="false" customHeight="true" outlineLevel="0" collapsed="false">
      <c r="B32" s="40" t="s">
        <v>29</v>
      </c>
      <c r="C32" s="41" t="s">
        <v>30</v>
      </c>
      <c r="D32" s="42"/>
      <c r="E32" s="35"/>
      <c r="F32" s="36"/>
      <c r="G32" s="43" t="n">
        <v>10</v>
      </c>
      <c r="H32" s="39"/>
      <c r="I32" s="39"/>
      <c r="J32" s="29" t="n">
        <v>10</v>
      </c>
      <c r="K32" s="31" t="n">
        <v>0</v>
      </c>
      <c r="L32" s="31" t="n">
        <v>0</v>
      </c>
    </row>
    <row r="33" customFormat="false" ht="23.25" hidden="true" customHeight="true" outlineLevel="0" collapsed="false">
      <c r="B33" s="32" t="s">
        <v>22</v>
      </c>
      <c r="C33" s="41" t="s">
        <v>30</v>
      </c>
      <c r="D33" s="42"/>
      <c r="E33" s="35"/>
      <c r="F33" s="36"/>
      <c r="G33" s="43"/>
      <c r="H33" s="39"/>
      <c r="I33" s="39"/>
      <c r="J33" s="29" t="n">
        <v>7.7</v>
      </c>
      <c r="K33" s="31"/>
      <c r="L33" s="31"/>
    </row>
    <row r="34" customFormat="false" ht="30.75" hidden="false" customHeight="true" outlineLevel="0" collapsed="false">
      <c r="B34" s="32" t="s">
        <v>31</v>
      </c>
      <c r="C34" s="33" t="s">
        <v>32</v>
      </c>
      <c r="D34" s="34" t="e">
        <f aca="false">#REF!+D36+#REF!</f>
        <v>#REF!</v>
      </c>
      <c r="E34" s="35" t="e">
        <f aca="false">#REF!+E36+#REF!</f>
        <v>#REF!</v>
      </c>
      <c r="F34" s="36" t="e">
        <f aca="false">E34/D34</f>
        <v>#REF!</v>
      </c>
      <c r="G34" s="37" t="n">
        <v>254</v>
      </c>
      <c r="H34" s="37" t="e">
        <f aca="false">#REF!+H36+#REF!</f>
        <v>#REF!</v>
      </c>
      <c r="I34" s="37" t="e">
        <f aca="false">#REF!+I36+#REF!</f>
        <v>#REF!</v>
      </c>
      <c r="J34" s="29" t="n">
        <v>624.4</v>
      </c>
      <c r="K34" s="31" t="n">
        <v>254</v>
      </c>
      <c r="L34" s="31" t="n">
        <v>0</v>
      </c>
    </row>
    <row r="35" customFormat="false" ht="0.75" hidden="false" customHeight="true" outlineLevel="0" collapsed="false">
      <c r="B35" s="32" t="s">
        <v>22</v>
      </c>
      <c r="C35" s="33" t="s">
        <v>32</v>
      </c>
      <c r="D35" s="34" t="n">
        <v>10</v>
      </c>
      <c r="E35" s="35" t="n">
        <v>10</v>
      </c>
      <c r="F35" s="36" t="n">
        <f aca="false">E35/D35</f>
        <v>1</v>
      </c>
      <c r="G35" s="37"/>
      <c r="H35" s="39"/>
      <c r="I35" s="39"/>
      <c r="J35" s="29" t="n">
        <f aca="false">G35*0.767395</f>
        <v>0</v>
      </c>
      <c r="K35" s="31"/>
      <c r="L35" s="31"/>
    </row>
    <row r="36" customFormat="false" ht="21" hidden="true" customHeight="true" outlineLevel="0" collapsed="false">
      <c r="B36" s="32"/>
      <c r="C36" s="33"/>
      <c r="D36" s="34" t="n">
        <v>25</v>
      </c>
      <c r="E36" s="35" t="n">
        <f aca="false">E37</f>
        <v>16.956</v>
      </c>
      <c r="F36" s="36" t="n">
        <f aca="false">E36/D36</f>
        <v>0.67824</v>
      </c>
      <c r="G36" s="37"/>
      <c r="H36" s="25"/>
      <c r="I36" s="25"/>
      <c r="J36" s="29" t="n">
        <f aca="false">G36*0.767395</f>
        <v>0</v>
      </c>
      <c r="K36" s="31"/>
      <c r="L36" s="31"/>
    </row>
    <row r="37" customFormat="false" ht="30.75" hidden="true" customHeight="true" outlineLevel="0" collapsed="false">
      <c r="B37" s="44" t="s">
        <v>33</v>
      </c>
      <c r="C37" s="45" t="s">
        <v>34</v>
      </c>
      <c r="D37" s="46" t="n">
        <v>25</v>
      </c>
      <c r="E37" s="35" t="n">
        <v>16.956</v>
      </c>
      <c r="F37" s="36" t="n">
        <f aca="false">E37/D37</f>
        <v>0.67824</v>
      </c>
      <c r="G37" s="47"/>
      <c r="H37" s="48"/>
      <c r="I37" s="48"/>
      <c r="J37" s="29" t="n">
        <f aca="false">G37*0.767395</f>
        <v>0</v>
      </c>
      <c r="K37" s="31"/>
      <c r="L37" s="31"/>
    </row>
    <row r="38" customFormat="false" ht="30" hidden="true" customHeight="true" outlineLevel="0" collapsed="false">
      <c r="B38" s="44" t="s">
        <v>35</v>
      </c>
      <c r="C38" s="45" t="s">
        <v>34</v>
      </c>
      <c r="D38" s="46"/>
      <c r="E38" s="35"/>
      <c r="F38" s="49"/>
      <c r="G38" s="47"/>
      <c r="H38" s="48"/>
      <c r="I38" s="48"/>
      <c r="J38" s="29" t="n">
        <f aca="false">G38*0.767395</f>
        <v>0</v>
      </c>
      <c r="K38" s="31"/>
      <c r="L38" s="31"/>
    </row>
    <row r="39" customFormat="false" ht="33" hidden="true" customHeight="true" outlineLevel="0" collapsed="false">
      <c r="B39" s="44" t="s">
        <v>36</v>
      </c>
      <c r="C39" s="45" t="s">
        <v>34</v>
      </c>
      <c r="D39" s="46"/>
      <c r="E39" s="35"/>
      <c r="F39" s="49"/>
      <c r="G39" s="47"/>
      <c r="H39" s="48"/>
      <c r="I39" s="48"/>
      <c r="J39" s="29" t="n">
        <f aca="false">G39*0.767395</f>
        <v>0</v>
      </c>
      <c r="K39" s="31"/>
      <c r="L39" s="31"/>
    </row>
    <row r="40" customFormat="false" ht="18.75" hidden="true" customHeight="true" outlineLevel="0" collapsed="false">
      <c r="B40" s="50" t="s">
        <v>37</v>
      </c>
      <c r="C40" s="45" t="s">
        <v>34</v>
      </c>
      <c r="D40" s="46"/>
      <c r="E40" s="35"/>
      <c r="F40" s="49"/>
      <c r="G40" s="47"/>
      <c r="H40" s="48"/>
      <c r="I40" s="48"/>
      <c r="J40" s="29" t="n">
        <f aca="false">G40*0.767395</f>
        <v>0</v>
      </c>
      <c r="K40" s="31"/>
      <c r="L40" s="31"/>
    </row>
    <row r="41" customFormat="false" ht="15" hidden="true" customHeight="true" outlineLevel="0" collapsed="false">
      <c r="B41" s="50" t="s">
        <v>38</v>
      </c>
      <c r="C41" s="33" t="s">
        <v>39</v>
      </c>
      <c r="D41" s="34"/>
      <c r="E41" s="35"/>
      <c r="F41" s="36"/>
      <c r="G41" s="37"/>
      <c r="H41" s="48"/>
      <c r="I41" s="48"/>
      <c r="J41" s="29" t="n">
        <f aca="false">G41*0.767395</f>
        <v>0</v>
      </c>
      <c r="K41" s="31"/>
      <c r="L41" s="31"/>
    </row>
    <row r="42" customFormat="false" ht="19.5" hidden="true" customHeight="true" outlineLevel="0" collapsed="false">
      <c r="B42" s="32" t="s">
        <v>22</v>
      </c>
      <c r="C42" s="41" t="s">
        <v>39</v>
      </c>
      <c r="D42" s="42" t="n">
        <v>64</v>
      </c>
      <c r="E42" s="35" t="n">
        <v>11.5</v>
      </c>
      <c r="F42" s="36" t="n">
        <f aca="false">E42/D42</f>
        <v>0.1796875</v>
      </c>
      <c r="G42" s="43"/>
      <c r="H42" s="51"/>
      <c r="I42" s="51"/>
      <c r="J42" s="29" t="n">
        <f aca="false">G42*0.767395</f>
        <v>0</v>
      </c>
      <c r="K42" s="31"/>
      <c r="L42" s="31"/>
    </row>
    <row r="43" customFormat="false" ht="33" hidden="true" customHeight="true" outlineLevel="0" collapsed="false">
      <c r="B43" s="44" t="s">
        <v>35</v>
      </c>
      <c r="C43" s="41" t="s">
        <v>39</v>
      </c>
      <c r="D43" s="42" t="n">
        <v>26.8</v>
      </c>
      <c r="E43" s="35" t="n">
        <v>13.421</v>
      </c>
      <c r="F43" s="36" t="n">
        <f aca="false">E43/D43</f>
        <v>0.500783582089552</v>
      </c>
      <c r="G43" s="43"/>
      <c r="H43" s="51"/>
      <c r="I43" s="51"/>
      <c r="J43" s="29" t="n">
        <f aca="false">G43*0.767395</f>
        <v>0</v>
      </c>
      <c r="K43" s="31"/>
      <c r="L43" s="31"/>
    </row>
    <row r="44" customFormat="false" ht="33" hidden="true" customHeight="true" outlineLevel="0" collapsed="false">
      <c r="B44" s="50" t="s">
        <v>40</v>
      </c>
      <c r="C44" s="41" t="s">
        <v>39</v>
      </c>
      <c r="D44" s="42"/>
      <c r="E44" s="35"/>
      <c r="F44" s="36"/>
      <c r="G44" s="43"/>
      <c r="H44" s="51"/>
      <c r="I44" s="51"/>
      <c r="J44" s="29" t="n">
        <f aca="false">G44*0.767395</f>
        <v>0</v>
      </c>
      <c r="K44" s="31"/>
      <c r="L44" s="31"/>
    </row>
    <row r="45" customFormat="false" ht="31.5" hidden="true" customHeight="true" outlineLevel="0" collapsed="false">
      <c r="B45" s="44" t="s">
        <v>41</v>
      </c>
      <c r="C45" s="41" t="s">
        <v>39</v>
      </c>
      <c r="D45" s="42" t="n">
        <v>35.5</v>
      </c>
      <c r="E45" s="35" t="n">
        <v>35.265</v>
      </c>
      <c r="F45" s="36" t="n">
        <f aca="false">E45/D45</f>
        <v>0.993380281690141</v>
      </c>
      <c r="G45" s="43"/>
      <c r="H45" s="51"/>
      <c r="I45" s="51"/>
      <c r="J45" s="29" t="n">
        <f aca="false">G45*0.767395</f>
        <v>0</v>
      </c>
      <c r="K45" s="31"/>
      <c r="L45" s="31"/>
    </row>
    <row r="46" customFormat="false" ht="30" hidden="true" customHeight="true" outlineLevel="0" collapsed="false">
      <c r="B46" s="44" t="s">
        <v>42</v>
      </c>
      <c r="C46" s="41" t="s">
        <v>39</v>
      </c>
      <c r="D46" s="42" t="n">
        <v>36</v>
      </c>
      <c r="E46" s="35" t="n">
        <v>35.903</v>
      </c>
      <c r="F46" s="36" t="n">
        <f aca="false">E46/D46</f>
        <v>0.997305555555556</v>
      </c>
      <c r="G46" s="43"/>
      <c r="H46" s="51"/>
      <c r="I46" s="51"/>
      <c r="J46" s="29" t="n">
        <f aca="false">G46*0.767395</f>
        <v>0</v>
      </c>
      <c r="K46" s="31"/>
      <c r="L46" s="31"/>
    </row>
    <row r="47" customFormat="false" ht="46.5" hidden="false" customHeight="true" outlineLevel="0" collapsed="false">
      <c r="B47" s="40" t="s">
        <v>43</v>
      </c>
      <c r="C47" s="41" t="s">
        <v>44</v>
      </c>
      <c r="D47" s="42"/>
      <c r="E47" s="35"/>
      <c r="F47" s="36"/>
      <c r="G47" s="42"/>
      <c r="H47" s="42"/>
      <c r="I47" s="42"/>
      <c r="J47" s="29" t="n">
        <v>140</v>
      </c>
      <c r="K47" s="31" t="n">
        <v>0</v>
      </c>
      <c r="L47" s="31" t="n">
        <v>0</v>
      </c>
    </row>
    <row r="48" customFormat="false" ht="94.5" hidden="false" customHeight="true" outlineLevel="0" collapsed="false">
      <c r="B48" s="32" t="s">
        <v>45</v>
      </c>
      <c r="C48" s="41" t="s">
        <v>46</v>
      </c>
      <c r="D48" s="42"/>
      <c r="E48" s="35"/>
      <c r="F48" s="36"/>
      <c r="G48" s="43"/>
      <c r="H48" s="51"/>
      <c r="I48" s="51"/>
      <c r="J48" s="29" t="n">
        <v>0</v>
      </c>
      <c r="K48" s="31" t="n">
        <v>0</v>
      </c>
      <c r="L48" s="31" t="n">
        <v>0</v>
      </c>
    </row>
    <row r="49" customFormat="false" ht="66" hidden="false" customHeight="true" outlineLevel="0" collapsed="false">
      <c r="B49" s="40" t="s">
        <v>47</v>
      </c>
      <c r="C49" s="41" t="s">
        <v>48</v>
      </c>
      <c r="D49" s="42"/>
      <c r="E49" s="35"/>
      <c r="F49" s="36"/>
      <c r="G49" s="43"/>
      <c r="H49" s="51"/>
      <c r="I49" s="51"/>
      <c r="J49" s="29" t="n">
        <v>72</v>
      </c>
      <c r="K49" s="31" t="n">
        <v>54</v>
      </c>
      <c r="L49" s="31" t="n">
        <v>54</v>
      </c>
    </row>
    <row r="50" customFormat="false" ht="33.75" hidden="false" customHeight="true" outlineLevel="0" collapsed="false">
      <c r="B50" s="32" t="s">
        <v>49</v>
      </c>
      <c r="C50" s="33" t="s">
        <v>50</v>
      </c>
      <c r="D50" s="34" t="n">
        <v>258</v>
      </c>
      <c r="E50" s="35" t="n">
        <f aca="false">E51</f>
        <v>38.034</v>
      </c>
      <c r="F50" s="36" t="n">
        <f aca="false">E50/D50</f>
        <v>0.147418604651163</v>
      </c>
      <c r="G50" s="37" t="n">
        <v>400</v>
      </c>
      <c r="H50" s="28"/>
      <c r="I50" s="28"/>
      <c r="J50" s="29" t="n">
        <v>454.3</v>
      </c>
      <c r="K50" s="31" t="n">
        <v>600</v>
      </c>
      <c r="L50" s="31" t="n">
        <v>700</v>
      </c>
    </row>
    <row r="51" customFormat="false" ht="20.25" hidden="true" customHeight="true" outlineLevel="0" collapsed="false">
      <c r="B51" s="32" t="s">
        <v>22</v>
      </c>
      <c r="C51" s="33" t="s">
        <v>50</v>
      </c>
      <c r="D51" s="34" t="n">
        <v>258</v>
      </c>
      <c r="E51" s="35" t="n">
        <v>38.034</v>
      </c>
      <c r="F51" s="36" t="n">
        <f aca="false">E51/D51</f>
        <v>0.147418604651163</v>
      </c>
      <c r="G51" s="37" t="n">
        <v>334.5</v>
      </c>
      <c r="H51" s="39"/>
      <c r="I51" s="39"/>
      <c r="J51" s="29"/>
      <c r="K51" s="31"/>
      <c r="L51" s="31"/>
    </row>
    <row r="52" customFormat="false" ht="45" hidden="false" customHeight="true" outlineLevel="0" collapsed="false">
      <c r="B52" s="32" t="s">
        <v>51</v>
      </c>
      <c r="C52" s="33" t="s">
        <v>52</v>
      </c>
      <c r="D52" s="34" t="n">
        <v>15</v>
      </c>
      <c r="E52" s="35" t="n">
        <f aca="false">E53</f>
        <v>7.2</v>
      </c>
      <c r="F52" s="36" t="n">
        <f aca="false">E52/D52</f>
        <v>0.48</v>
      </c>
      <c r="G52" s="37" t="n">
        <v>55</v>
      </c>
      <c r="H52" s="28"/>
      <c r="I52" s="28"/>
      <c r="J52" s="29" t="n">
        <v>540</v>
      </c>
      <c r="K52" s="31" t="n">
        <v>65</v>
      </c>
      <c r="L52" s="31" t="n">
        <v>0</v>
      </c>
    </row>
    <row r="53" customFormat="false" ht="15.75" hidden="true" customHeight="false" outlineLevel="0" collapsed="false">
      <c r="B53" s="32" t="s">
        <v>22</v>
      </c>
      <c r="C53" s="33" t="s">
        <v>52</v>
      </c>
      <c r="D53" s="34" t="n">
        <v>15</v>
      </c>
      <c r="E53" s="35" t="n">
        <v>7.2</v>
      </c>
      <c r="F53" s="36" t="n">
        <f aca="false">E53/D53</f>
        <v>0.48</v>
      </c>
      <c r="G53" s="37" t="n">
        <v>55</v>
      </c>
      <c r="H53" s="39"/>
      <c r="I53" s="39"/>
      <c r="J53" s="29" t="n">
        <f aca="false">G53*0.767395</f>
        <v>42.206725</v>
      </c>
      <c r="K53" s="31"/>
      <c r="L53" s="31"/>
    </row>
    <row r="54" customFormat="false" ht="31.5" hidden="false" customHeight="true" outlineLevel="0" collapsed="false">
      <c r="B54" s="32" t="s">
        <v>53</v>
      </c>
      <c r="C54" s="33" t="s">
        <v>54</v>
      </c>
      <c r="D54" s="34" t="n">
        <v>30.3</v>
      </c>
      <c r="E54" s="35" t="n">
        <f aca="false">E55</f>
        <v>10</v>
      </c>
      <c r="F54" s="36" t="n">
        <f aca="false">E54/D54</f>
        <v>0.33003300330033</v>
      </c>
      <c r="G54" s="37" t="n">
        <v>50.5</v>
      </c>
      <c r="H54" s="28" t="n">
        <v>50.5</v>
      </c>
      <c r="I54" s="28"/>
      <c r="J54" s="29" t="n">
        <v>94.8</v>
      </c>
      <c r="K54" s="31" t="n">
        <v>85</v>
      </c>
      <c r="L54" s="31" t="n">
        <v>90</v>
      </c>
    </row>
    <row r="55" customFormat="false" ht="15.75" hidden="true" customHeight="false" outlineLevel="0" collapsed="false">
      <c r="B55" s="32" t="s">
        <v>22</v>
      </c>
      <c r="C55" s="33" t="s">
        <v>54</v>
      </c>
      <c r="D55" s="34" t="n">
        <v>30.3</v>
      </c>
      <c r="E55" s="35" t="n">
        <v>10</v>
      </c>
      <c r="F55" s="36" t="n">
        <f aca="false">E55/D55</f>
        <v>0.33003300330033</v>
      </c>
      <c r="G55" s="37"/>
      <c r="H55" s="39" t="n">
        <v>50.5</v>
      </c>
      <c r="I55" s="39"/>
      <c r="J55" s="29" t="n">
        <f aca="false">G55*0.767395</f>
        <v>0</v>
      </c>
      <c r="K55" s="31"/>
      <c r="L55" s="31"/>
    </row>
    <row r="56" customFormat="false" ht="64.5" hidden="false" customHeight="true" outlineLevel="0" collapsed="false">
      <c r="B56" s="32" t="s">
        <v>55</v>
      </c>
      <c r="C56" s="33" t="s">
        <v>56</v>
      </c>
      <c r="D56" s="52" t="n">
        <v>21.5</v>
      </c>
      <c r="E56" s="35" t="e">
        <f aca="false">E57+#REF!+#REF!</f>
        <v>#REF!</v>
      </c>
      <c r="F56" s="36" t="e">
        <f aca="false">E56/D56</f>
        <v>#REF!</v>
      </c>
      <c r="G56" s="53" t="n">
        <v>21.5</v>
      </c>
      <c r="H56" s="54"/>
      <c r="I56" s="54"/>
      <c r="J56" s="29" t="n">
        <v>14</v>
      </c>
      <c r="K56" s="31" t="n">
        <v>21.5</v>
      </c>
      <c r="L56" s="31" t="n">
        <v>0</v>
      </c>
    </row>
    <row r="57" customFormat="false" ht="15.75" hidden="true" customHeight="false" outlineLevel="0" collapsed="false">
      <c r="B57" s="32" t="s">
        <v>22</v>
      </c>
      <c r="C57" s="33" t="s">
        <v>56</v>
      </c>
      <c r="D57" s="52" t="n">
        <v>8.5</v>
      </c>
      <c r="E57" s="35" t="n">
        <v>8.5</v>
      </c>
      <c r="F57" s="36" t="n">
        <f aca="false">E57/D57</f>
        <v>1</v>
      </c>
      <c r="G57" s="53"/>
      <c r="H57" s="55"/>
      <c r="I57" s="55"/>
      <c r="J57" s="29" t="n">
        <f aca="false">G57*0.767395</f>
        <v>0</v>
      </c>
      <c r="K57" s="31"/>
      <c r="L57" s="31"/>
    </row>
    <row r="58" customFormat="false" ht="49.5" hidden="false" customHeight="true" outlineLevel="0" collapsed="false">
      <c r="B58" s="32" t="s">
        <v>57</v>
      </c>
      <c r="C58" s="33" t="s">
        <v>58</v>
      </c>
      <c r="D58" s="52" t="n">
        <v>340</v>
      </c>
      <c r="E58" s="35" t="n">
        <f aca="false">E59+E60+E61</f>
        <v>272.484</v>
      </c>
      <c r="F58" s="36" t="n">
        <f aca="false">E58/D58</f>
        <v>0.801423529411765</v>
      </c>
      <c r="G58" s="53" t="n">
        <v>400</v>
      </c>
      <c r="H58" s="54"/>
      <c r="I58" s="54"/>
      <c r="J58" s="29" t="n">
        <v>403.4</v>
      </c>
      <c r="K58" s="31" t="n">
        <v>540</v>
      </c>
      <c r="L58" s="31" t="n">
        <v>610</v>
      </c>
    </row>
    <row r="59" customFormat="false" ht="15" hidden="true" customHeight="true" outlineLevel="0" collapsed="false">
      <c r="B59" s="32" t="s">
        <v>22</v>
      </c>
      <c r="C59" s="45" t="s">
        <v>58</v>
      </c>
      <c r="D59" s="46" t="n">
        <v>250</v>
      </c>
      <c r="E59" s="35" t="n">
        <v>206.905</v>
      </c>
      <c r="F59" s="36" t="n">
        <f aca="false">E59/D59</f>
        <v>0.82762</v>
      </c>
      <c r="G59" s="47" t="n">
        <v>351.2</v>
      </c>
      <c r="H59" s="48"/>
      <c r="I59" s="48"/>
      <c r="J59" s="29" t="n">
        <v>600</v>
      </c>
      <c r="K59" s="31"/>
      <c r="L59" s="31"/>
    </row>
    <row r="60" customFormat="false" ht="35.25" hidden="true" customHeight="true" outlineLevel="0" collapsed="false">
      <c r="B60" s="44" t="s">
        <v>36</v>
      </c>
      <c r="C60" s="45" t="s">
        <v>59</v>
      </c>
      <c r="D60" s="46" t="n">
        <v>60</v>
      </c>
      <c r="E60" s="35" t="n">
        <v>53.904</v>
      </c>
      <c r="F60" s="36" t="n">
        <f aca="false">E60/D60</f>
        <v>0.8984</v>
      </c>
      <c r="G60" s="47"/>
      <c r="H60" s="48"/>
      <c r="I60" s="48"/>
      <c r="J60" s="29" t="n">
        <f aca="false">G60*0.767395</f>
        <v>0</v>
      </c>
      <c r="K60" s="31"/>
      <c r="L60" s="31"/>
    </row>
    <row r="61" customFormat="false" ht="31.5" hidden="true" customHeight="false" outlineLevel="0" collapsed="false">
      <c r="B61" s="44" t="s">
        <v>41</v>
      </c>
      <c r="C61" s="45" t="s">
        <v>59</v>
      </c>
      <c r="D61" s="46" t="n">
        <v>30</v>
      </c>
      <c r="E61" s="35" t="n">
        <v>11.675</v>
      </c>
      <c r="F61" s="36" t="n">
        <f aca="false">E61/D61</f>
        <v>0.389166666666667</v>
      </c>
      <c r="G61" s="47"/>
      <c r="H61" s="48"/>
      <c r="I61" s="48"/>
      <c r="J61" s="29" t="n">
        <f aca="false">G61*0.767395</f>
        <v>0</v>
      </c>
      <c r="K61" s="31"/>
      <c r="L61" s="31"/>
    </row>
    <row r="62" customFormat="false" ht="33.75" hidden="false" customHeight="true" outlineLevel="0" collapsed="false">
      <c r="B62" s="32" t="s">
        <v>60</v>
      </c>
      <c r="C62" s="33" t="s">
        <v>61</v>
      </c>
      <c r="D62" s="34" t="n">
        <v>7900</v>
      </c>
      <c r="E62" s="35" t="n">
        <f aca="false">E63</f>
        <v>119.086</v>
      </c>
      <c r="F62" s="36" t="n">
        <f aca="false">E62/D62</f>
        <v>0.0150741772151899</v>
      </c>
      <c r="G62" s="37" t="n">
        <v>300</v>
      </c>
      <c r="H62" s="28" t="n">
        <v>300</v>
      </c>
      <c r="I62" s="28"/>
      <c r="J62" s="29" t="n">
        <v>30</v>
      </c>
      <c r="K62" s="31" t="n">
        <v>620</v>
      </c>
      <c r="L62" s="31" t="n">
        <v>650</v>
      </c>
    </row>
    <row r="63" customFormat="false" ht="15.75" hidden="true" customHeight="true" outlineLevel="0" collapsed="false">
      <c r="B63" s="32" t="s">
        <v>22</v>
      </c>
      <c r="C63" s="33" t="s">
        <v>61</v>
      </c>
      <c r="D63" s="34" t="n">
        <v>7900</v>
      </c>
      <c r="E63" s="35" t="n">
        <v>119.086</v>
      </c>
      <c r="F63" s="36" t="n">
        <f aca="false">E63/D63</f>
        <v>0.0150741772151899</v>
      </c>
      <c r="G63" s="37" t="n">
        <v>250.9</v>
      </c>
      <c r="H63" s="39" t="n">
        <v>300</v>
      </c>
      <c r="I63" s="39"/>
      <c r="J63" s="29" t="n">
        <f aca="false">G63*0.767395</f>
        <v>192.5394055</v>
      </c>
      <c r="K63" s="31"/>
      <c r="L63" s="31"/>
    </row>
    <row r="64" customFormat="false" ht="48" hidden="false" customHeight="true" outlineLevel="0" collapsed="false">
      <c r="B64" s="32" t="s">
        <v>62</v>
      </c>
      <c r="C64" s="33" t="s">
        <v>63</v>
      </c>
      <c r="D64" s="46"/>
      <c r="E64" s="56"/>
      <c r="F64" s="49"/>
      <c r="G64" s="47"/>
      <c r="H64" s="48"/>
      <c r="I64" s="48"/>
      <c r="J64" s="29" t="n">
        <v>34</v>
      </c>
      <c r="K64" s="31" t="n">
        <v>11.8</v>
      </c>
      <c r="L64" s="31" t="n">
        <v>11.8</v>
      </c>
    </row>
    <row r="65" customFormat="false" ht="48.75" hidden="false" customHeight="true" outlineLevel="0" collapsed="false">
      <c r="B65" s="32" t="s">
        <v>64</v>
      </c>
      <c r="C65" s="33" t="s">
        <v>65</v>
      </c>
      <c r="D65" s="46"/>
      <c r="E65" s="56"/>
      <c r="F65" s="49"/>
      <c r="G65" s="47" t="n">
        <v>50</v>
      </c>
      <c r="H65" s="48"/>
      <c r="I65" s="48"/>
      <c r="J65" s="29" t="n">
        <v>75.2</v>
      </c>
      <c r="K65" s="31" t="n">
        <v>50</v>
      </c>
      <c r="L65" s="31" t="n">
        <v>0</v>
      </c>
    </row>
    <row r="66" customFormat="false" ht="19.5" hidden="true" customHeight="true" outlineLevel="0" collapsed="false">
      <c r="B66" s="32" t="s">
        <v>22</v>
      </c>
      <c r="C66" s="41" t="s">
        <v>65</v>
      </c>
      <c r="D66" s="42" t="n">
        <v>12</v>
      </c>
      <c r="E66" s="35" t="n">
        <v>6</v>
      </c>
      <c r="F66" s="36" t="n">
        <f aca="false">E66/D66</f>
        <v>0.5</v>
      </c>
      <c r="G66" s="43"/>
      <c r="H66" s="51"/>
      <c r="I66" s="51"/>
      <c r="J66" s="29" t="n">
        <f aca="false">G66*0.767395</f>
        <v>0</v>
      </c>
      <c r="K66" s="31"/>
      <c r="L66" s="31"/>
    </row>
    <row r="67" customFormat="false" ht="31.5" hidden="true" customHeight="true" outlineLevel="0" collapsed="false">
      <c r="B67" s="44" t="s">
        <v>41</v>
      </c>
      <c r="C67" s="41" t="s">
        <v>65</v>
      </c>
      <c r="D67" s="42" t="n">
        <v>26.9</v>
      </c>
      <c r="E67" s="35" t="n">
        <v>26.612</v>
      </c>
      <c r="F67" s="36" t="n">
        <f aca="false">E67/D67</f>
        <v>0.989293680297398</v>
      </c>
      <c r="G67" s="43"/>
      <c r="H67" s="51"/>
      <c r="I67" s="51"/>
      <c r="J67" s="29" t="n">
        <f aca="false">G67*0.767395</f>
        <v>0</v>
      </c>
      <c r="K67" s="31"/>
      <c r="L67" s="31"/>
    </row>
    <row r="68" customFormat="false" ht="31.5" hidden="true" customHeight="true" outlineLevel="0" collapsed="false">
      <c r="B68" s="44" t="s">
        <v>42</v>
      </c>
      <c r="C68" s="41" t="s">
        <v>65</v>
      </c>
      <c r="D68" s="42" t="n">
        <v>1.5</v>
      </c>
      <c r="E68" s="35" t="n">
        <v>0.908</v>
      </c>
      <c r="F68" s="36" t="n">
        <f aca="false">E68/D68</f>
        <v>0.605333333333333</v>
      </c>
      <c r="G68" s="43"/>
      <c r="H68" s="51"/>
      <c r="I68" s="51"/>
      <c r="J68" s="29" t="n">
        <f aca="false">G68*0.767395</f>
        <v>0</v>
      </c>
      <c r="K68" s="31"/>
      <c r="L68" s="31"/>
    </row>
    <row r="69" customFormat="false" ht="31.5" hidden="false" customHeight="true" outlineLevel="0" collapsed="false">
      <c r="B69" s="57" t="s">
        <v>66</v>
      </c>
      <c r="C69" s="41" t="s">
        <v>67</v>
      </c>
      <c r="D69" s="34" t="n">
        <v>406.5</v>
      </c>
      <c r="E69" s="35" t="e">
        <f aca="false">E70+E71+E72+#REF!+#REF!+#REF!</f>
        <v>#REF!</v>
      </c>
      <c r="F69" s="36" t="e">
        <f aca="false">E69/D69</f>
        <v>#REF!</v>
      </c>
      <c r="G69" s="37" t="n">
        <v>550</v>
      </c>
      <c r="H69" s="28"/>
      <c r="I69" s="28"/>
      <c r="J69" s="29" t="n">
        <v>650.3</v>
      </c>
      <c r="K69" s="31" t="n">
        <v>527.5</v>
      </c>
      <c r="L69" s="31" t="n">
        <v>527.5</v>
      </c>
    </row>
    <row r="70" customFormat="false" ht="21" hidden="true" customHeight="true" outlineLevel="0" collapsed="false">
      <c r="B70" s="32" t="s">
        <v>68</v>
      </c>
      <c r="C70" s="41" t="s">
        <v>67</v>
      </c>
      <c r="D70" s="34" t="n">
        <v>152.7</v>
      </c>
      <c r="E70" s="35" t="n">
        <v>152.618</v>
      </c>
      <c r="F70" s="36" t="n">
        <f aca="false">E70/D70</f>
        <v>0.999462999345121</v>
      </c>
      <c r="G70" s="37"/>
      <c r="H70" s="39"/>
      <c r="I70" s="39"/>
      <c r="J70" s="29" t="n">
        <f aca="false">G70*0.767395</f>
        <v>0</v>
      </c>
      <c r="K70" s="31"/>
      <c r="L70" s="31"/>
    </row>
    <row r="71" customFormat="false" ht="32.25" hidden="true" customHeight="true" outlineLevel="0" collapsed="false">
      <c r="B71" s="44" t="s">
        <v>41</v>
      </c>
      <c r="C71" s="41" t="s">
        <v>67</v>
      </c>
      <c r="D71" s="34" t="n">
        <v>131</v>
      </c>
      <c r="E71" s="35" t="n">
        <v>130.917</v>
      </c>
      <c r="F71" s="36" t="n">
        <f aca="false">E71/D71</f>
        <v>0.999366412213741</v>
      </c>
      <c r="G71" s="37"/>
      <c r="H71" s="39"/>
      <c r="I71" s="39"/>
      <c r="J71" s="29" t="n">
        <f aca="false">G71*0.767395</f>
        <v>0</v>
      </c>
      <c r="K71" s="31"/>
      <c r="L71" s="31"/>
    </row>
    <row r="72" customFormat="false" ht="31.5" hidden="true" customHeight="true" outlineLevel="0" collapsed="false">
      <c r="B72" s="44" t="s">
        <v>42</v>
      </c>
      <c r="C72" s="41" t="s">
        <v>67</v>
      </c>
      <c r="D72" s="34" t="n">
        <v>3</v>
      </c>
      <c r="E72" s="35" t="n">
        <v>2.63</v>
      </c>
      <c r="F72" s="36" t="n">
        <f aca="false">E72/D72</f>
        <v>0.876666666666667</v>
      </c>
      <c r="G72" s="37"/>
      <c r="H72" s="39"/>
      <c r="I72" s="39"/>
      <c r="J72" s="29" t="n">
        <f aca="false">G72*0.767395</f>
        <v>0</v>
      </c>
      <c r="K72" s="31"/>
      <c r="L72" s="31"/>
    </row>
    <row r="73" customFormat="false" ht="29.25" hidden="true" customHeight="true" outlineLevel="0" collapsed="false">
      <c r="B73" s="50" t="s">
        <v>40</v>
      </c>
      <c r="C73" s="41" t="s">
        <v>67</v>
      </c>
      <c r="D73" s="34"/>
      <c r="E73" s="35"/>
      <c r="F73" s="36"/>
      <c r="G73" s="37"/>
      <c r="H73" s="39"/>
      <c r="I73" s="39"/>
      <c r="J73" s="29" t="n">
        <f aca="false">G73*0.767395</f>
        <v>0</v>
      </c>
      <c r="K73" s="31"/>
      <c r="L73" s="31"/>
    </row>
    <row r="74" customFormat="false" ht="29.25" hidden="true" customHeight="true" outlineLevel="0" collapsed="false">
      <c r="B74" s="50" t="s">
        <v>69</v>
      </c>
      <c r="C74" s="41" t="s">
        <v>67</v>
      </c>
      <c r="D74" s="34"/>
      <c r="E74" s="35"/>
      <c r="F74" s="36"/>
      <c r="G74" s="37"/>
      <c r="H74" s="39"/>
      <c r="I74" s="39"/>
      <c r="J74" s="29" t="n">
        <f aca="false">G74*0.767395</f>
        <v>0</v>
      </c>
      <c r="K74" s="31"/>
      <c r="L74" s="31"/>
    </row>
    <row r="75" customFormat="false" ht="30" hidden="true" customHeight="true" outlineLevel="0" collapsed="false">
      <c r="B75" s="50" t="s">
        <v>70</v>
      </c>
      <c r="C75" s="41"/>
      <c r="D75" s="34"/>
      <c r="E75" s="35"/>
      <c r="F75" s="36"/>
      <c r="G75" s="37"/>
      <c r="H75" s="39"/>
      <c r="I75" s="39"/>
      <c r="J75" s="29" t="n">
        <f aca="false">G75*0.767395</f>
        <v>0</v>
      </c>
      <c r="K75" s="31"/>
      <c r="L75" s="31"/>
    </row>
    <row r="76" customFormat="false" ht="30.75" hidden="true" customHeight="true" outlineLevel="0" collapsed="false">
      <c r="B76" s="50" t="s">
        <v>71</v>
      </c>
      <c r="C76" s="41" t="s">
        <v>67</v>
      </c>
      <c r="D76" s="34"/>
      <c r="E76" s="35"/>
      <c r="F76" s="36"/>
      <c r="G76" s="37"/>
      <c r="H76" s="39"/>
      <c r="I76" s="39"/>
      <c r="J76" s="29" t="n">
        <f aca="false">G76*0.767395</f>
        <v>0</v>
      </c>
      <c r="K76" s="31"/>
      <c r="L76" s="31"/>
    </row>
    <row r="77" customFormat="false" ht="29.25" hidden="true" customHeight="true" outlineLevel="0" collapsed="false">
      <c r="B77" s="50" t="s">
        <v>72</v>
      </c>
      <c r="C77" s="41" t="s">
        <v>67</v>
      </c>
      <c r="D77" s="34"/>
      <c r="E77" s="35"/>
      <c r="F77" s="36"/>
      <c r="G77" s="37"/>
      <c r="H77" s="39"/>
      <c r="I77" s="39"/>
      <c r="J77" s="29" t="n">
        <f aca="false">G77*0.767395</f>
        <v>0</v>
      </c>
      <c r="K77" s="31"/>
      <c r="L77" s="31"/>
    </row>
    <row r="78" customFormat="false" ht="31.5" hidden="true" customHeight="true" outlineLevel="0" collapsed="false">
      <c r="B78" s="44" t="s">
        <v>35</v>
      </c>
      <c r="C78" s="41" t="s">
        <v>67</v>
      </c>
      <c r="D78" s="34"/>
      <c r="E78" s="35"/>
      <c r="F78" s="36"/>
      <c r="G78" s="37"/>
      <c r="H78" s="39"/>
      <c r="I78" s="39"/>
      <c r="J78" s="29" t="n">
        <f aca="false">G78*0.767395</f>
        <v>0</v>
      </c>
      <c r="K78" s="31"/>
      <c r="L78" s="31"/>
    </row>
    <row r="79" customFormat="false" ht="33" hidden="true" customHeight="true" outlineLevel="0" collapsed="false">
      <c r="B79" s="44" t="s">
        <v>36</v>
      </c>
      <c r="C79" s="41" t="s">
        <v>67</v>
      </c>
      <c r="D79" s="34"/>
      <c r="E79" s="35"/>
      <c r="F79" s="36"/>
      <c r="G79" s="37"/>
      <c r="H79" s="39"/>
      <c r="I79" s="39"/>
      <c r="J79" s="29" t="n">
        <f aca="false">G79*0.767395</f>
        <v>0</v>
      </c>
      <c r="K79" s="31"/>
      <c r="L79" s="31"/>
    </row>
    <row r="80" customFormat="false" ht="31.5" hidden="false" customHeight="true" outlineLevel="0" collapsed="false">
      <c r="B80" s="32" t="s">
        <v>73</v>
      </c>
      <c r="C80" s="33" t="s">
        <v>74</v>
      </c>
      <c r="D80" s="34" t="n">
        <v>181</v>
      </c>
      <c r="E80" s="35" t="n">
        <f aca="false">E81</f>
        <v>117.745</v>
      </c>
      <c r="F80" s="36" t="n">
        <f aca="false">E80/D80</f>
        <v>0.650524861878453</v>
      </c>
      <c r="G80" s="37" t="n">
        <v>350</v>
      </c>
      <c r="H80" s="28"/>
      <c r="I80" s="28"/>
      <c r="J80" s="29" t="n">
        <v>60</v>
      </c>
      <c r="K80" s="31" t="n">
        <v>150</v>
      </c>
      <c r="L80" s="31" t="n">
        <v>150</v>
      </c>
    </row>
    <row r="81" customFormat="false" ht="0.75" hidden="false" customHeight="true" outlineLevel="0" collapsed="false">
      <c r="B81" s="32" t="s">
        <v>68</v>
      </c>
      <c r="C81" s="33" t="s">
        <v>74</v>
      </c>
      <c r="D81" s="34" t="n">
        <v>181</v>
      </c>
      <c r="E81" s="35" t="n">
        <v>117.745</v>
      </c>
      <c r="F81" s="36" t="n">
        <f aca="false">E81/D81</f>
        <v>0.650524861878453</v>
      </c>
      <c r="G81" s="37"/>
      <c r="H81" s="39"/>
      <c r="I81" s="39"/>
      <c r="J81" s="29" t="n">
        <f aca="false">G81*0.767395</f>
        <v>0</v>
      </c>
      <c r="K81" s="31"/>
      <c r="L81" s="31"/>
    </row>
    <row r="82" customFormat="false" ht="30.75" hidden="true" customHeight="true" outlineLevel="0" collapsed="false">
      <c r="B82" s="50" t="s">
        <v>40</v>
      </c>
      <c r="C82" s="58" t="s">
        <v>74</v>
      </c>
      <c r="D82" s="34"/>
      <c r="E82" s="35"/>
      <c r="F82" s="36"/>
      <c r="G82" s="37"/>
      <c r="H82" s="39"/>
      <c r="I82" s="39"/>
      <c r="J82" s="29" t="n">
        <f aca="false">G82*0.767395</f>
        <v>0</v>
      </c>
      <c r="K82" s="31"/>
      <c r="L82" s="31"/>
    </row>
    <row r="83" customFormat="false" ht="30.75" hidden="true" customHeight="true" outlineLevel="0" collapsed="false">
      <c r="B83" s="50" t="s">
        <v>69</v>
      </c>
      <c r="C83" s="58" t="s">
        <v>74</v>
      </c>
      <c r="D83" s="34"/>
      <c r="E83" s="35"/>
      <c r="F83" s="36"/>
      <c r="G83" s="37"/>
      <c r="H83" s="39"/>
      <c r="I83" s="39"/>
      <c r="J83" s="29" t="n">
        <f aca="false">G83*0.767395</f>
        <v>0</v>
      </c>
      <c r="K83" s="31"/>
      <c r="L83" s="31"/>
    </row>
    <row r="84" customFormat="false" ht="30.75" hidden="true" customHeight="true" outlineLevel="0" collapsed="false">
      <c r="B84" s="50" t="s">
        <v>70</v>
      </c>
      <c r="C84" s="58" t="s">
        <v>74</v>
      </c>
      <c r="D84" s="34"/>
      <c r="E84" s="35"/>
      <c r="F84" s="36"/>
      <c r="G84" s="37"/>
      <c r="H84" s="39"/>
      <c r="I84" s="39"/>
      <c r="J84" s="29" t="n">
        <f aca="false">G84*0.767395</f>
        <v>0</v>
      </c>
      <c r="K84" s="31"/>
      <c r="L84" s="31"/>
    </row>
    <row r="85" customFormat="false" ht="30.75" hidden="true" customHeight="true" outlineLevel="0" collapsed="false">
      <c r="B85" s="50" t="s">
        <v>71</v>
      </c>
      <c r="C85" s="58" t="s">
        <v>74</v>
      </c>
      <c r="D85" s="34"/>
      <c r="E85" s="35"/>
      <c r="F85" s="36"/>
      <c r="G85" s="37"/>
      <c r="H85" s="39"/>
      <c r="I85" s="39"/>
      <c r="J85" s="29" t="n">
        <f aca="false">G85*0.767395</f>
        <v>0</v>
      </c>
      <c r="K85" s="31"/>
      <c r="L85" s="31"/>
    </row>
    <row r="86" customFormat="false" ht="30.75" hidden="true" customHeight="true" outlineLevel="0" collapsed="false">
      <c r="B86" s="50" t="s">
        <v>72</v>
      </c>
      <c r="C86" s="58" t="s">
        <v>74</v>
      </c>
      <c r="D86" s="34"/>
      <c r="E86" s="35"/>
      <c r="F86" s="36"/>
      <c r="G86" s="37"/>
      <c r="H86" s="39"/>
      <c r="I86" s="39"/>
      <c r="J86" s="29" t="n">
        <f aca="false">G86*0.767395</f>
        <v>0</v>
      </c>
      <c r="K86" s="31"/>
      <c r="L86" s="31"/>
    </row>
    <row r="87" customFormat="false" ht="32.25" hidden="false" customHeight="true" outlineLevel="0" collapsed="false">
      <c r="B87" s="32" t="s">
        <v>75</v>
      </c>
      <c r="C87" s="33" t="s">
        <v>76</v>
      </c>
      <c r="D87" s="52" t="n">
        <v>410</v>
      </c>
      <c r="E87" s="35" t="n">
        <f aca="false">E88+E89</f>
        <v>337.46</v>
      </c>
      <c r="F87" s="36" t="n">
        <f aca="false">E87/D87</f>
        <v>0.823073170731707</v>
      </c>
      <c r="G87" s="53" t="n">
        <v>600</v>
      </c>
      <c r="H87" s="54"/>
      <c r="I87" s="54"/>
      <c r="J87" s="29" t="n">
        <v>1012.7</v>
      </c>
      <c r="K87" s="31" t="n">
        <v>886</v>
      </c>
      <c r="L87" s="31" t="n">
        <v>0</v>
      </c>
    </row>
    <row r="88" customFormat="false" ht="18" hidden="true" customHeight="true" outlineLevel="0" collapsed="false">
      <c r="B88" s="59" t="s">
        <v>77</v>
      </c>
      <c r="C88" s="60" t="s">
        <v>78</v>
      </c>
      <c r="D88" s="46" t="n">
        <v>50</v>
      </c>
      <c r="E88" s="35" t="n">
        <v>50</v>
      </c>
      <c r="F88" s="36" t="n">
        <f aca="false">E88/D88</f>
        <v>1</v>
      </c>
      <c r="G88" s="47"/>
      <c r="H88" s="48"/>
      <c r="I88" s="48"/>
      <c r="J88" s="29" t="n">
        <f aca="false">G88*0.767395</f>
        <v>0</v>
      </c>
      <c r="K88" s="31"/>
      <c r="L88" s="31"/>
    </row>
    <row r="89" customFormat="false" ht="20.25" hidden="true" customHeight="true" outlineLevel="0" collapsed="false">
      <c r="B89" s="59"/>
      <c r="C89" s="60" t="s">
        <v>79</v>
      </c>
      <c r="D89" s="34" t="n">
        <v>360</v>
      </c>
      <c r="E89" s="35" t="n">
        <v>287.46</v>
      </c>
      <c r="F89" s="36" t="n">
        <f aca="false">E89/D89</f>
        <v>0.7985</v>
      </c>
      <c r="G89" s="37"/>
      <c r="H89" s="39"/>
      <c r="I89" s="39"/>
      <c r="J89" s="29" t="n">
        <f aca="false">G89*0.767395</f>
        <v>0</v>
      </c>
      <c r="K89" s="31"/>
      <c r="L89" s="31"/>
    </row>
    <row r="90" customFormat="false" ht="31.5" hidden="true" customHeight="true" outlineLevel="0" collapsed="false">
      <c r="B90" s="44" t="s">
        <v>33</v>
      </c>
      <c r="C90" s="60" t="s">
        <v>79</v>
      </c>
      <c r="D90" s="46"/>
      <c r="E90" s="56"/>
      <c r="F90" s="49"/>
      <c r="G90" s="47"/>
      <c r="H90" s="48"/>
      <c r="I90" s="48"/>
      <c r="J90" s="29" t="n">
        <f aca="false">G90*0.767395</f>
        <v>0</v>
      </c>
      <c r="K90" s="31"/>
      <c r="L90" s="31"/>
    </row>
    <row r="91" customFormat="false" ht="30" hidden="true" customHeight="true" outlineLevel="0" collapsed="false">
      <c r="B91" s="50" t="s">
        <v>80</v>
      </c>
      <c r="C91" s="60" t="s">
        <v>79</v>
      </c>
      <c r="D91" s="46"/>
      <c r="E91" s="56"/>
      <c r="F91" s="49"/>
      <c r="G91" s="47"/>
      <c r="H91" s="48"/>
      <c r="I91" s="48"/>
      <c r="J91" s="29" t="n">
        <f aca="false">G91*0.767395</f>
        <v>0</v>
      </c>
      <c r="K91" s="31"/>
      <c r="L91" s="31"/>
    </row>
    <row r="92" customFormat="false" ht="31.5" hidden="false" customHeight="true" outlineLevel="0" collapsed="false">
      <c r="B92" s="32" t="s">
        <v>81</v>
      </c>
      <c r="C92" s="33" t="s">
        <v>82</v>
      </c>
      <c r="D92" s="34" t="n">
        <v>100</v>
      </c>
      <c r="E92" s="61" t="n">
        <f aca="false">E94+E95+E96+E97+E98+E99</f>
        <v>86.5</v>
      </c>
      <c r="F92" s="62" t="n">
        <f aca="false">E92/D92</f>
        <v>0.865</v>
      </c>
      <c r="G92" s="37" t="n">
        <v>100</v>
      </c>
      <c r="H92" s="28"/>
      <c r="I92" s="28"/>
      <c r="J92" s="29" t="n">
        <v>121</v>
      </c>
      <c r="K92" s="31" t="n">
        <v>90</v>
      </c>
      <c r="L92" s="31" t="n">
        <v>0</v>
      </c>
    </row>
    <row r="93" customFormat="false" ht="1.5" hidden="false" customHeight="true" outlineLevel="0" collapsed="false">
      <c r="B93" s="32"/>
      <c r="C93" s="33"/>
      <c r="D93" s="34"/>
      <c r="E93" s="61"/>
      <c r="F93" s="62"/>
      <c r="G93" s="37"/>
      <c r="H93" s="28"/>
      <c r="I93" s="28"/>
      <c r="J93" s="29" t="n">
        <f aca="false">G93*0.767395</f>
        <v>0</v>
      </c>
      <c r="K93" s="31"/>
      <c r="L93" s="31"/>
    </row>
    <row r="94" customFormat="false" ht="15" hidden="true" customHeight="true" outlineLevel="0" collapsed="false">
      <c r="B94" s="32" t="s">
        <v>22</v>
      </c>
      <c r="C94" s="41" t="s">
        <v>82</v>
      </c>
      <c r="D94" s="42" t="n">
        <v>57</v>
      </c>
      <c r="E94" s="35" t="n">
        <v>55</v>
      </c>
      <c r="F94" s="36" t="n">
        <f aca="false">E94/D94</f>
        <v>0.964912280701754</v>
      </c>
      <c r="G94" s="43"/>
      <c r="H94" s="51"/>
      <c r="I94" s="51"/>
      <c r="J94" s="29" t="n">
        <f aca="false">G94*0.767395</f>
        <v>0</v>
      </c>
      <c r="K94" s="31"/>
      <c r="L94" s="31"/>
    </row>
    <row r="95" customFormat="false" ht="30.75" hidden="true" customHeight="true" outlineLevel="0" collapsed="false">
      <c r="B95" s="44" t="s">
        <v>35</v>
      </c>
      <c r="C95" s="41" t="s">
        <v>82</v>
      </c>
      <c r="D95" s="42" t="n">
        <v>17</v>
      </c>
      <c r="E95" s="35" t="n">
        <v>7</v>
      </c>
      <c r="F95" s="36" t="n">
        <f aca="false">E95/D95</f>
        <v>0.411764705882353</v>
      </c>
      <c r="G95" s="43"/>
      <c r="H95" s="51"/>
      <c r="I95" s="51"/>
      <c r="J95" s="29" t="n">
        <f aca="false">G95*0.767395</f>
        <v>0</v>
      </c>
      <c r="K95" s="31"/>
      <c r="L95" s="31"/>
    </row>
    <row r="96" customFormat="false" ht="19.5" hidden="true" customHeight="true" outlineLevel="0" collapsed="false">
      <c r="B96" s="32" t="s">
        <v>68</v>
      </c>
      <c r="C96" s="41" t="s">
        <v>82</v>
      </c>
      <c r="D96" s="42" t="n">
        <v>12.8</v>
      </c>
      <c r="E96" s="35" t="n">
        <v>12.8</v>
      </c>
      <c r="F96" s="36" t="n">
        <f aca="false">E96/D96</f>
        <v>1</v>
      </c>
      <c r="G96" s="43"/>
      <c r="H96" s="51"/>
      <c r="I96" s="51"/>
      <c r="J96" s="29" t="n">
        <f aca="false">G96*0.767395</f>
        <v>0</v>
      </c>
      <c r="K96" s="31"/>
      <c r="L96" s="31"/>
    </row>
    <row r="97" customFormat="false" ht="18.75" hidden="true" customHeight="true" outlineLevel="0" collapsed="false">
      <c r="B97" s="50" t="s">
        <v>37</v>
      </c>
      <c r="C97" s="41" t="s">
        <v>82</v>
      </c>
      <c r="D97" s="42" t="n">
        <v>4.5</v>
      </c>
      <c r="E97" s="35" t="n">
        <v>4.5</v>
      </c>
      <c r="F97" s="36" t="n">
        <f aca="false">E97/D97</f>
        <v>1</v>
      </c>
      <c r="G97" s="43"/>
      <c r="H97" s="51"/>
      <c r="I97" s="51"/>
      <c r="J97" s="29" t="n">
        <f aca="false">G97*0.767395</f>
        <v>0</v>
      </c>
      <c r="K97" s="31"/>
      <c r="L97" s="31"/>
    </row>
    <row r="98" customFormat="false" ht="21" hidden="true" customHeight="true" outlineLevel="0" collapsed="false">
      <c r="B98" s="50" t="s">
        <v>77</v>
      </c>
      <c r="C98" s="41" t="s">
        <v>82</v>
      </c>
      <c r="D98" s="42" t="n">
        <v>6.3</v>
      </c>
      <c r="E98" s="35" t="n">
        <v>6.3</v>
      </c>
      <c r="F98" s="36" t="n">
        <f aca="false">E98/D98</f>
        <v>1</v>
      </c>
      <c r="G98" s="43"/>
      <c r="H98" s="51"/>
      <c r="I98" s="51"/>
      <c r="J98" s="29" t="n">
        <f aca="false">G98*0.767395</f>
        <v>0</v>
      </c>
      <c r="K98" s="31"/>
      <c r="L98" s="31"/>
    </row>
    <row r="99" customFormat="false" ht="29.25" hidden="true" customHeight="true" outlineLevel="0" collapsed="false">
      <c r="B99" s="50" t="s">
        <v>80</v>
      </c>
      <c r="C99" s="41" t="s">
        <v>82</v>
      </c>
      <c r="D99" s="42" t="n">
        <v>1.2</v>
      </c>
      <c r="E99" s="35" t="n">
        <v>0.9</v>
      </c>
      <c r="F99" s="36" t="n">
        <f aca="false">E99/D99</f>
        <v>0.75</v>
      </c>
      <c r="G99" s="43"/>
      <c r="H99" s="51"/>
      <c r="I99" s="51"/>
      <c r="J99" s="29" t="n">
        <f aca="false">G99*0.767395</f>
        <v>0</v>
      </c>
      <c r="K99" s="31"/>
      <c r="L99" s="31"/>
    </row>
    <row r="100" customFormat="false" ht="19.5" hidden="true" customHeight="true" outlineLevel="0" collapsed="false">
      <c r="B100" s="44"/>
      <c r="C100" s="41" t="s">
        <v>82</v>
      </c>
      <c r="D100" s="42" t="n">
        <v>1.2</v>
      </c>
      <c r="E100" s="35" t="n">
        <v>1.2</v>
      </c>
      <c r="F100" s="36" t="n">
        <f aca="false">E100/D100</f>
        <v>1</v>
      </c>
      <c r="G100" s="43"/>
      <c r="H100" s="51"/>
      <c r="I100" s="51"/>
      <c r="J100" s="29" t="n">
        <f aca="false">G100*0.767395</f>
        <v>0</v>
      </c>
      <c r="K100" s="31"/>
      <c r="L100" s="31"/>
    </row>
    <row r="101" customFormat="false" ht="30.75" hidden="false" customHeight="true" outlineLevel="0" collapsed="false">
      <c r="B101" s="32" t="s">
        <v>83</v>
      </c>
      <c r="C101" s="33" t="s">
        <v>84</v>
      </c>
      <c r="D101" s="52" t="n">
        <v>1350</v>
      </c>
      <c r="E101" s="35" t="n">
        <f aca="false">E102</f>
        <v>837.557</v>
      </c>
      <c r="F101" s="36" t="n">
        <f aca="false">E101/D101</f>
        <v>0.620412592592593</v>
      </c>
      <c r="G101" s="53" t="n">
        <v>2807</v>
      </c>
      <c r="H101" s="54" t="n">
        <v>1100</v>
      </c>
      <c r="I101" s="54"/>
      <c r="J101" s="29" t="n">
        <v>157.2</v>
      </c>
      <c r="K101" s="31" t="n">
        <v>5000</v>
      </c>
      <c r="L101" s="31" t="n">
        <v>4500</v>
      </c>
    </row>
    <row r="102" customFormat="false" ht="15.75" hidden="true" customHeight="false" outlineLevel="0" collapsed="false">
      <c r="B102" s="32" t="s">
        <v>22</v>
      </c>
      <c r="C102" s="33" t="s">
        <v>84</v>
      </c>
      <c r="D102" s="52" t="n">
        <v>1350</v>
      </c>
      <c r="E102" s="35" t="n">
        <v>837.557</v>
      </c>
      <c r="F102" s="36" t="n">
        <f aca="false">E102/D102</f>
        <v>0.620412592592593</v>
      </c>
      <c r="G102" s="53" t="n">
        <v>4187</v>
      </c>
      <c r="H102" s="55" t="n">
        <v>1100</v>
      </c>
      <c r="I102" s="55"/>
      <c r="J102" s="29" t="n">
        <f aca="false">G102*0.767395</f>
        <v>3213.082865</v>
      </c>
      <c r="K102" s="31"/>
      <c r="L102" s="31"/>
    </row>
    <row r="103" customFormat="false" ht="33.75" hidden="false" customHeight="true" outlineLevel="0" collapsed="false">
      <c r="B103" s="40" t="s">
        <v>85</v>
      </c>
      <c r="C103" s="33" t="s">
        <v>86</v>
      </c>
      <c r="D103" s="34" t="n">
        <v>280</v>
      </c>
      <c r="E103" s="35" t="e">
        <f aca="false">E104+#REF!</f>
        <v>#REF!</v>
      </c>
      <c r="F103" s="36" t="e">
        <f aca="false">E103/D103</f>
        <v>#REF!</v>
      </c>
      <c r="G103" s="37" t="n">
        <v>370</v>
      </c>
      <c r="H103" s="28" t="n">
        <v>394</v>
      </c>
      <c r="I103" s="28"/>
      <c r="J103" s="29" t="n">
        <v>99</v>
      </c>
      <c r="K103" s="31" t="n">
        <v>420</v>
      </c>
      <c r="L103" s="31" t="n">
        <v>420</v>
      </c>
    </row>
    <row r="104" customFormat="false" ht="49.5" hidden="false" customHeight="true" outlineLevel="0" collapsed="false">
      <c r="B104" s="40" t="s">
        <v>87</v>
      </c>
      <c r="C104" s="33" t="s">
        <v>88</v>
      </c>
      <c r="D104" s="34"/>
      <c r="E104" s="35"/>
      <c r="F104" s="36"/>
      <c r="G104" s="37"/>
      <c r="H104" s="39"/>
      <c r="I104" s="39"/>
      <c r="J104" s="29" t="n">
        <v>55</v>
      </c>
      <c r="K104" s="31" t="n">
        <v>50</v>
      </c>
      <c r="L104" s="31" t="n">
        <v>50</v>
      </c>
    </row>
    <row r="105" customFormat="false" ht="33" hidden="false" customHeight="true" outlineLevel="0" collapsed="false">
      <c r="B105" s="32" t="s">
        <v>89</v>
      </c>
      <c r="C105" s="60" t="s">
        <v>90</v>
      </c>
      <c r="D105" s="52" t="e">
        <f aca="false">D106+#REF!+#REF!+D108+#REF!+#REF!+#REF!+#REF!</f>
        <v>#REF!</v>
      </c>
      <c r="E105" s="35" t="e">
        <f aca="false">#REF!</f>
        <v>#REF!</v>
      </c>
      <c r="F105" s="36" t="e">
        <f aca="false">E105/D105</f>
        <v>#REF!</v>
      </c>
      <c r="G105" s="53" t="n">
        <v>580.5</v>
      </c>
      <c r="H105" s="54" t="n">
        <v>500.5</v>
      </c>
      <c r="I105" s="54" t="e">
        <f aca="false">I106+#REF!+#REF!+I108+#REF!+#REF!+#REF!+#REF!</f>
        <v>#REF!</v>
      </c>
      <c r="J105" s="29" t="n">
        <f aca="false">J106+J107+J108+J109+J110+J111+J112</f>
        <v>1467.5</v>
      </c>
      <c r="K105" s="29" t="n">
        <f aca="false">K106+K107+K108+K109+K110+K111+K112</f>
        <v>2157</v>
      </c>
      <c r="L105" s="29" t="n">
        <f aca="false">L106+L107+L108+L109+L110+L111+L112</f>
        <v>2157</v>
      </c>
    </row>
    <row r="106" customFormat="false" ht="31.5" hidden="false" customHeight="false" outlineLevel="0" collapsed="false">
      <c r="B106" s="32" t="s">
        <v>91</v>
      </c>
      <c r="C106" s="60" t="s">
        <v>92</v>
      </c>
      <c r="D106" s="55" t="n">
        <v>89</v>
      </c>
      <c r="E106" s="63" t="e">
        <f aca="false">#REF!+#REF!+#REF!+#REF!+#REF!+#REF!+#REF!</f>
        <v>#REF!</v>
      </c>
      <c r="F106" s="64" t="e">
        <f aca="false">E106/D106</f>
        <v>#REF!</v>
      </c>
      <c r="G106" s="52"/>
      <c r="H106" s="65" t="n">
        <v>89</v>
      </c>
      <c r="I106" s="55" t="n">
        <v>0</v>
      </c>
      <c r="J106" s="29" t="n">
        <v>88.5</v>
      </c>
      <c r="K106" s="31" t="n">
        <v>100</v>
      </c>
      <c r="L106" s="31" t="n">
        <v>100</v>
      </c>
    </row>
    <row r="107" customFormat="false" ht="33" hidden="false" customHeight="true" outlineLevel="0" collapsed="false">
      <c r="B107" s="40" t="s">
        <v>93</v>
      </c>
      <c r="C107" s="60" t="s">
        <v>94</v>
      </c>
      <c r="D107" s="55"/>
      <c r="E107" s="63"/>
      <c r="F107" s="64"/>
      <c r="G107" s="52"/>
      <c r="H107" s="65"/>
      <c r="I107" s="55"/>
      <c r="J107" s="29" t="n">
        <v>0</v>
      </c>
      <c r="K107" s="31" t="n">
        <v>80</v>
      </c>
      <c r="L107" s="31" t="n">
        <v>80</v>
      </c>
    </row>
    <row r="108" customFormat="false" ht="31.5" hidden="false" customHeight="false" outlineLevel="0" collapsed="false">
      <c r="B108" s="32" t="s">
        <v>95</v>
      </c>
      <c r="C108" s="60" t="s">
        <v>96</v>
      </c>
      <c r="D108" s="55" t="n">
        <v>83</v>
      </c>
      <c r="E108" s="63" t="n">
        <v>34.6</v>
      </c>
      <c r="F108" s="64" t="n">
        <f aca="false">E108/D108</f>
        <v>0.416867469879518</v>
      </c>
      <c r="G108" s="52"/>
      <c r="H108" s="65" t="n">
        <v>280</v>
      </c>
      <c r="I108" s="55"/>
      <c r="J108" s="29" t="n">
        <v>48</v>
      </c>
      <c r="K108" s="31" t="n">
        <v>121</v>
      </c>
      <c r="L108" s="31" t="n">
        <v>121</v>
      </c>
    </row>
    <row r="109" customFormat="false" ht="31.5" hidden="false" customHeight="false" outlineLevel="0" collapsed="false">
      <c r="B109" s="44" t="s">
        <v>97</v>
      </c>
      <c r="C109" s="60" t="s">
        <v>98</v>
      </c>
      <c r="D109" s="55"/>
      <c r="E109" s="63"/>
      <c r="F109" s="64"/>
      <c r="G109" s="52"/>
      <c r="H109" s="65"/>
      <c r="I109" s="55"/>
      <c r="J109" s="29" t="n">
        <v>576.6</v>
      </c>
      <c r="K109" s="31" t="n">
        <v>620</v>
      </c>
      <c r="L109" s="31" t="n">
        <v>620</v>
      </c>
    </row>
    <row r="110" customFormat="false" ht="20.25" hidden="false" customHeight="true" outlineLevel="0" collapsed="false">
      <c r="B110" s="50" t="s">
        <v>99</v>
      </c>
      <c r="C110" s="60" t="s">
        <v>100</v>
      </c>
      <c r="D110" s="55"/>
      <c r="E110" s="63"/>
      <c r="F110" s="64"/>
      <c r="G110" s="52"/>
      <c r="H110" s="65"/>
      <c r="I110" s="55"/>
      <c r="J110" s="29" t="n">
        <v>6</v>
      </c>
      <c r="K110" s="31" t="n">
        <v>6</v>
      </c>
      <c r="L110" s="31" t="n">
        <v>6</v>
      </c>
    </row>
    <row r="111" customFormat="false" ht="31.5" hidden="false" customHeight="false" outlineLevel="0" collapsed="false">
      <c r="B111" s="32" t="s">
        <v>101</v>
      </c>
      <c r="C111" s="66" t="s">
        <v>102</v>
      </c>
      <c r="D111" s="22"/>
      <c r="E111" s="22"/>
      <c r="F111" s="22"/>
      <c r="G111" s="22"/>
      <c r="H111" s="22"/>
      <c r="I111" s="22"/>
      <c r="J111" s="31" t="n">
        <v>372.8</v>
      </c>
      <c r="K111" s="31" t="n">
        <v>230</v>
      </c>
      <c r="L111" s="31" t="n">
        <v>230</v>
      </c>
    </row>
    <row r="112" customFormat="false" ht="63" hidden="false" customHeight="false" outlineLevel="0" collapsed="false">
      <c r="B112" s="32" t="s">
        <v>103</v>
      </c>
      <c r="C112" s="66" t="s">
        <v>104</v>
      </c>
      <c r="D112" s="22"/>
      <c r="E112" s="22"/>
      <c r="F112" s="22"/>
      <c r="G112" s="22"/>
      <c r="H112" s="22"/>
      <c r="I112" s="22"/>
      <c r="J112" s="31" t="n">
        <v>375.6</v>
      </c>
      <c r="K112" s="31" t="n">
        <v>1000</v>
      </c>
      <c r="L112" s="31" t="n">
        <v>1000</v>
      </c>
    </row>
    <row r="113" customFormat="false" ht="12.75" hidden="false" customHeight="false" outlineLevel="0" collapsed="false">
      <c r="B113" s="67"/>
      <c r="C113" s="67"/>
      <c r="D113" s="68"/>
      <c r="E113" s="69"/>
      <c r="F113" s="69"/>
      <c r="G113" s="69"/>
      <c r="H113" s="69"/>
      <c r="I113" s="69"/>
      <c r="J113" s="70"/>
      <c r="K113" s="69"/>
      <c r="L113" s="69"/>
    </row>
    <row r="114" customFormat="false" ht="12.75" hidden="false" customHeight="false" outlineLevel="0" collapsed="false">
      <c r="B114" s="68"/>
      <c r="C114" s="68"/>
      <c r="D114" s="68"/>
      <c r="E114" s="69"/>
      <c r="F114" s="69"/>
      <c r="G114" s="69"/>
      <c r="H114" s="69"/>
      <c r="I114" s="69"/>
      <c r="J114" s="70"/>
      <c r="K114" s="69"/>
      <c r="L114" s="69"/>
    </row>
    <row r="115" customFormat="false" ht="12.75" hidden="false" customHeight="false" outlineLevel="0" collapsed="false">
      <c r="B115" s="68"/>
      <c r="C115" s="68"/>
      <c r="D115" s="68"/>
      <c r="E115" s="69"/>
      <c r="F115" s="69"/>
      <c r="G115" s="69"/>
      <c r="H115" s="69"/>
      <c r="I115" s="69"/>
      <c r="J115" s="70"/>
      <c r="K115" s="69"/>
      <c r="L115" s="69"/>
    </row>
    <row r="116" customFormat="false" ht="12.75" hidden="false" customHeight="false" outlineLevel="0" collapsed="false">
      <c r="B116" s="68"/>
      <c r="C116" s="68"/>
      <c r="D116" s="68"/>
      <c r="E116" s="69"/>
      <c r="F116" s="69"/>
      <c r="G116" s="69"/>
      <c r="H116" s="69"/>
      <c r="I116" s="69"/>
      <c r="J116" s="70"/>
      <c r="K116" s="69"/>
      <c r="L116" s="69"/>
    </row>
    <row r="117" customFormat="false" ht="12.75" hidden="false" customHeight="false" outlineLevel="0" collapsed="false">
      <c r="B117" s="68"/>
      <c r="C117" s="68"/>
      <c r="D117" s="68"/>
      <c r="E117" s="69"/>
      <c r="F117" s="69"/>
      <c r="G117" s="69"/>
      <c r="H117" s="69"/>
      <c r="I117" s="69"/>
      <c r="J117" s="70"/>
      <c r="K117" s="69"/>
      <c r="L117" s="69"/>
    </row>
    <row r="118" customFormat="false" ht="12.75" hidden="false" customHeight="false" outlineLevel="0" collapsed="false">
      <c r="B118" s="68"/>
      <c r="C118" s="68"/>
      <c r="D118" s="68"/>
      <c r="E118" s="69"/>
      <c r="F118" s="69"/>
      <c r="G118" s="69"/>
      <c r="H118" s="69"/>
      <c r="I118" s="69"/>
      <c r="J118" s="70"/>
      <c r="K118" s="69"/>
      <c r="L118" s="69"/>
    </row>
    <row r="119" customFormat="false" ht="12.75" hidden="false" customHeight="false" outlineLevel="0" collapsed="false">
      <c r="B119" s="68"/>
      <c r="C119" s="68"/>
      <c r="D119" s="68"/>
      <c r="E119" s="69"/>
      <c r="F119" s="69"/>
      <c r="G119" s="69"/>
      <c r="H119" s="69"/>
      <c r="I119" s="69"/>
      <c r="J119" s="70"/>
      <c r="K119" s="69"/>
      <c r="L119" s="69"/>
    </row>
    <row r="120" customFormat="false" ht="12.75" hidden="false" customHeight="false" outlineLevel="0" collapsed="false">
      <c r="B120" s="69"/>
      <c r="C120" s="69"/>
      <c r="D120" s="69"/>
      <c r="E120" s="69"/>
      <c r="F120" s="69"/>
      <c r="G120" s="69"/>
      <c r="H120" s="69"/>
      <c r="I120" s="69"/>
      <c r="J120" s="70"/>
      <c r="K120" s="69"/>
      <c r="L120" s="69"/>
    </row>
    <row r="121" customFormat="false" ht="12.75" hidden="false" customHeight="false" outlineLevel="0" collapsed="false">
      <c r="D121" s="69"/>
      <c r="E121" s="69"/>
      <c r="F121" s="69"/>
      <c r="J121" s="70"/>
    </row>
    <row r="122" customFormat="false" ht="12.75" hidden="false" customHeight="false" outlineLevel="0" collapsed="false">
      <c r="D122" s="69"/>
      <c r="E122" s="69"/>
      <c r="F122" s="69"/>
      <c r="J122" s="70"/>
    </row>
    <row r="123" customFormat="false" ht="12.75" hidden="false" customHeight="false" outlineLevel="0" collapsed="false">
      <c r="D123" s="69"/>
      <c r="E123" s="69"/>
      <c r="F123" s="69"/>
      <c r="J123" s="69"/>
    </row>
    <row r="124" customFormat="false" ht="12.75" hidden="false" customHeight="false" outlineLevel="0" collapsed="false">
      <c r="D124" s="69"/>
      <c r="E124" s="69"/>
      <c r="F124" s="69"/>
      <c r="J124" s="69"/>
    </row>
    <row r="125" customFormat="false" ht="12.75" hidden="false" customHeight="false" outlineLevel="0" collapsed="false">
      <c r="D125" s="69"/>
      <c r="E125" s="69"/>
      <c r="F125" s="69"/>
      <c r="J125" s="69"/>
    </row>
    <row r="126" customFormat="false" ht="12.75" hidden="false" customHeight="false" outlineLevel="0" collapsed="false">
      <c r="D126" s="69"/>
      <c r="E126" s="69"/>
      <c r="F126" s="69"/>
      <c r="J126" s="69"/>
    </row>
    <row r="127" customFormat="false" ht="12.75" hidden="false" customHeight="false" outlineLevel="0" collapsed="false">
      <c r="D127" s="69"/>
      <c r="E127" s="69"/>
      <c r="F127" s="69"/>
      <c r="J127" s="69"/>
    </row>
    <row r="128" customFormat="false" ht="12.75" hidden="false" customHeight="false" outlineLevel="0" collapsed="false">
      <c r="D128" s="69"/>
      <c r="E128" s="69"/>
      <c r="F128" s="69"/>
      <c r="J128" s="69"/>
    </row>
    <row r="129" customFormat="false" ht="12.75" hidden="false" customHeight="false" outlineLevel="0" collapsed="false">
      <c r="D129" s="69"/>
      <c r="E129" s="69"/>
      <c r="F129" s="69"/>
      <c r="J129" s="69"/>
    </row>
    <row r="130" customFormat="false" ht="12.75" hidden="false" customHeight="false" outlineLevel="0" collapsed="false">
      <c r="D130" s="69"/>
      <c r="E130" s="69"/>
      <c r="F130" s="69"/>
      <c r="J130" s="69"/>
    </row>
    <row r="131" customFormat="false" ht="12.75" hidden="false" customHeight="false" outlineLevel="0" collapsed="false">
      <c r="D131" s="69"/>
      <c r="E131" s="69"/>
      <c r="F131" s="69"/>
      <c r="J131" s="69"/>
    </row>
    <row r="132" customFormat="false" ht="12.75" hidden="false" customHeight="false" outlineLevel="0" collapsed="false">
      <c r="D132" s="69"/>
      <c r="E132" s="69"/>
      <c r="F132" s="69"/>
      <c r="J132" s="69"/>
    </row>
    <row r="133" customFormat="false" ht="12.75" hidden="false" customHeight="false" outlineLevel="0" collapsed="false">
      <c r="D133" s="69"/>
      <c r="E133" s="69"/>
      <c r="F133" s="69"/>
      <c r="J133" s="69"/>
    </row>
    <row r="134" customFormat="false" ht="12.75" hidden="false" customHeight="false" outlineLevel="0" collapsed="false">
      <c r="D134" s="69"/>
      <c r="E134" s="69"/>
      <c r="F134" s="69"/>
      <c r="J134" s="69"/>
    </row>
    <row r="135" customFormat="false" ht="12.75" hidden="false" customHeight="false" outlineLevel="0" collapsed="false">
      <c r="D135" s="69"/>
      <c r="E135" s="69"/>
      <c r="F135" s="69"/>
      <c r="J135" s="69"/>
    </row>
    <row r="136" customFormat="false" ht="12.75" hidden="false" customHeight="false" outlineLevel="0" collapsed="false">
      <c r="D136" s="69"/>
      <c r="E136" s="69"/>
      <c r="F136" s="69"/>
      <c r="J136" s="69"/>
    </row>
    <row r="137" customFormat="false" ht="12.75" hidden="false" customHeight="false" outlineLevel="0" collapsed="false">
      <c r="D137" s="69"/>
      <c r="E137" s="69"/>
      <c r="F137" s="69"/>
      <c r="J137" s="69"/>
    </row>
    <row r="138" customFormat="false" ht="12.75" hidden="false" customHeight="false" outlineLevel="0" collapsed="false">
      <c r="D138" s="69"/>
      <c r="E138" s="69"/>
      <c r="F138" s="69"/>
      <c r="J138" s="69"/>
    </row>
    <row r="139" customFormat="false" ht="12.75" hidden="false" customHeight="false" outlineLevel="0" collapsed="false">
      <c r="D139" s="69"/>
      <c r="E139" s="69"/>
      <c r="F139" s="69"/>
      <c r="J139" s="69"/>
    </row>
    <row r="140" customFormat="false" ht="12.75" hidden="false" customHeight="false" outlineLevel="0" collapsed="false">
      <c r="D140" s="69"/>
      <c r="E140" s="69"/>
      <c r="F140" s="69"/>
      <c r="J140" s="69"/>
    </row>
    <row r="141" customFormat="false" ht="12.75" hidden="false" customHeight="false" outlineLevel="0" collapsed="false">
      <c r="D141" s="69"/>
      <c r="E141" s="69"/>
      <c r="F141" s="69"/>
      <c r="J141" s="69"/>
    </row>
    <row r="142" customFormat="false" ht="12.75" hidden="false" customHeight="false" outlineLevel="0" collapsed="false">
      <c r="D142" s="69"/>
      <c r="E142" s="69"/>
      <c r="F142" s="69"/>
      <c r="J142" s="69"/>
    </row>
    <row r="143" customFormat="false" ht="12.75" hidden="false" customHeight="false" outlineLevel="0" collapsed="false">
      <c r="D143" s="69"/>
      <c r="E143" s="69"/>
      <c r="F143" s="69"/>
      <c r="J143" s="69"/>
    </row>
    <row r="144" customFormat="false" ht="12.75" hidden="false" customHeight="false" outlineLevel="0" collapsed="false">
      <c r="D144" s="69"/>
      <c r="E144" s="69"/>
      <c r="F144" s="69"/>
      <c r="J144" s="69"/>
    </row>
    <row r="145" customFormat="false" ht="12.75" hidden="false" customHeight="false" outlineLevel="0" collapsed="false">
      <c r="D145" s="69"/>
      <c r="E145" s="69"/>
      <c r="F145" s="69"/>
      <c r="J145" s="69"/>
    </row>
    <row r="146" customFormat="false" ht="12.75" hidden="false" customHeight="false" outlineLevel="0" collapsed="false">
      <c r="D146" s="69"/>
      <c r="E146" s="69"/>
      <c r="F146" s="69"/>
      <c r="J146" s="69"/>
    </row>
    <row r="147" customFormat="false" ht="12.75" hidden="false" customHeight="false" outlineLevel="0" collapsed="false">
      <c r="D147" s="69"/>
      <c r="E147" s="69"/>
      <c r="F147" s="69"/>
      <c r="J147" s="69"/>
    </row>
    <row r="148" customFormat="false" ht="12.75" hidden="false" customHeight="false" outlineLevel="0" collapsed="false">
      <c r="D148" s="69"/>
      <c r="E148" s="69"/>
      <c r="F148" s="69"/>
    </row>
    <row r="149" customFormat="false" ht="12.75" hidden="false" customHeight="false" outlineLevel="0" collapsed="false">
      <c r="D149" s="69"/>
      <c r="E149" s="69"/>
      <c r="F149" s="69"/>
    </row>
    <row r="150" customFormat="false" ht="12.75" hidden="false" customHeight="false" outlineLevel="0" collapsed="false">
      <c r="D150" s="69"/>
      <c r="E150" s="69"/>
      <c r="F150" s="69"/>
    </row>
    <row r="151" customFormat="false" ht="12.75" hidden="false" customHeight="false" outlineLevel="0" collapsed="false">
      <c r="D151" s="69"/>
      <c r="E151" s="69"/>
      <c r="F151" s="69"/>
    </row>
    <row r="152" customFormat="false" ht="12.75" hidden="false" customHeight="false" outlineLevel="0" collapsed="false">
      <c r="D152" s="69"/>
      <c r="E152" s="69"/>
      <c r="F152" s="69"/>
    </row>
  </sheetData>
  <mergeCells count="27">
    <mergeCell ref="C1:L1"/>
    <mergeCell ref="B2:L2"/>
    <mergeCell ref="B3:L3"/>
    <mergeCell ref="B4:L4"/>
    <mergeCell ref="B5:L5"/>
    <mergeCell ref="B6:E6"/>
    <mergeCell ref="B7:L7"/>
    <mergeCell ref="B8:J8"/>
    <mergeCell ref="B10:L10"/>
    <mergeCell ref="B12:D12"/>
    <mergeCell ref="B17:B20"/>
    <mergeCell ref="C17:C20"/>
    <mergeCell ref="J17:L17"/>
    <mergeCell ref="B22:B23"/>
    <mergeCell ref="D22:D23"/>
    <mergeCell ref="G22:G23"/>
    <mergeCell ref="H22:H23"/>
    <mergeCell ref="I22:I23"/>
    <mergeCell ref="B88:B89"/>
    <mergeCell ref="B92:B93"/>
    <mergeCell ref="C92:C93"/>
    <mergeCell ref="D92:D93"/>
    <mergeCell ref="E92:E93"/>
    <mergeCell ref="F92:F93"/>
    <mergeCell ref="G92:G93"/>
    <mergeCell ref="H92:H93"/>
    <mergeCell ref="I92:I93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3:04:15Z</dcterms:created>
  <dc:creator>BUD</dc:creator>
  <dc:description/>
  <dc:language>en-US</dc:language>
  <cp:lastModifiedBy>Дмитрий</cp:lastModifiedBy>
  <cp:lastPrinted>2013-12-31T05:24:42Z</cp:lastPrinted>
  <dcterms:modified xsi:type="dcterms:W3CDTF">2014-01-05T10:50:32Z</dcterms:modified>
  <cp:revision>0</cp:revision>
  <dc:subject/>
  <dc:title/>
</cp:coreProperties>
</file>