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№ 2" sheetId="1" state="visible" r:id="rId2"/>
    <sheet name="Приложение № 3" sheetId="2" state="visible" r:id="rId3"/>
  </sheets>
  <definedNames>
    <definedName function="false" hidden="false" localSheetId="0" name="_xlnm.Print_Area" vbProcedure="false">'Приложение № 2'!$B$2:$M$85</definedName>
    <definedName function="false" hidden="false" localSheetId="0" name="_xlnm.Print_Titles" vbProcedure="false">'Приложение № 2'!$17:$17</definedName>
    <definedName function="false" hidden="false" name="Excel_BuiltIn_Print_Area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6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user:
</t>
        </r>
        <r>
          <rPr>
            <sz val="9"/>
            <color rgb="FF000000"/>
            <rFont val="Tahoma"/>
            <family val="2"/>
            <charset val="1"/>
          </rPr>
          <t xml:space="preserve">user:
- Устройство знаков и ИДН в районе школы № 1 и № 3;
- Устройство пешеходных переходов в районе дома № 48 и на перекрестке ул. Октябрськая  и Кооперативная;
- Установка знака одностороннее движение и въезд запрещен в районе СОШ № 3 по ул. Цнинская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</xdr:colOff>
                <xdr:row>35</xdr:row>
                <xdr:rowOff>9</xdr:rowOff>
              </xdr:from>
              <xdr:to>
                <xdr:col>8</xdr:col>
                <xdr:colOff>3</xdr:colOff>
                <xdr:row>43</xdr:row>
                <xdr:rowOff>20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user:
</t>
        </r>
        <r>
          <rPr>
            <sz val="14"/>
            <color rgb="FF000000"/>
            <rFont val="Tahoma"/>
            <family val="2"/>
            <charset val="204"/>
          </rPr>
          <t xml:space="preserve">В 2016 году должны дополнительно поступить:
149,6 тыс. рублей от Толмачева за асфальтирование дворов в 2015 году
108,288 тыс. рублей неустойка ООО "Строй-лайн"
68,0 тыс. рублей неустойка ООО "Стройинжиниринг
ИТОГО: 325,888 рублей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16</xdr:colOff>
                <xdr:row>13</xdr:row>
                <xdr:rowOff>0</xdr:rowOff>
              </xdr:from>
              <xdr:to>
                <xdr:col>21</xdr:col>
                <xdr:colOff>30</xdr:colOff>
                <xdr:row>16</xdr:row>
                <xdr:rowOff>14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user:
</t>
        </r>
        <r>
          <rPr>
            <sz val="9"/>
            <color rgb="FF000000"/>
            <rFont val="Tahoma"/>
            <family val="2"/>
            <charset val="1"/>
          </rPr>
          <t xml:space="preserve">246,112 - кредиторка Карену за Комсомольскую
263,7 - планировали погасить кредиторку Шамилю
284,587 - планировали погасить кредиторку за Пионерскую
368,327 - выиграла Чемеркина по суду по Пионерской
468,7 - должны заплатить жители за софинансирование по асфальтированию дворов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97</xdr:colOff>
                <xdr:row>17</xdr:row>
                <xdr:rowOff>17</xdr:rowOff>
              </xdr:from>
              <xdr:to>
                <xdr:col>13</xdr:col>
                <xdr:colOff>50</xdr:colOff>
                <xdr:row>42</xdr:row>
                <xdr:rowOff>44</xdr:rowOff>
              </xdr:to>
            </anchor>
          </commentPr>
        </mc:Choice>
        <mc:Fallback/>
      </mc:AlternateContent>
    </comment>
    <comment ref="L38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user:
</t>
        </r>
        <r>
          <rPr>
            <sz val="9"/>
            <color rgb="FF000000"/>
            <rFont val="Tahoma"/>
            <family val="2"/>
            <charset val="1"/>
          </rPr>
          <t xml:space="preserve">696,0 тыс. рублей - асфальт
434,0 тыс. рублей - разметка
195,0 тыс. рублей - остаток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37</xdr:row>
                <xdr:rowOff>9</xdr:rowOff>
              </xdr:from>
              <xdr:to>
                <xdr:col>13</xdr:col>
                <xdr:colOff>24</xdr:colOff>
                <xdr:row>42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0" uniqueCount="88">
  <si>
    <t xml:space="preserve">                             ПРИЛОЖЕНИЕ № 1</t>
  </si>
  <si>
    <t xml:space="preserve">                           УТВЕРЖДЕНО</t>
  </si>
  <si>
    <t xml:space="preserve">                      постановлением администрации города</t>
  </si>
  <si>
    <t xml:space="preserve">                           от     30.12.2016    № 2539</t>
  </si>
  <si>
    <t xml:space="preserve">ПРИЛОЖЕНИЕ № 2</t>
  </si>
  <si>
    <t xml:space="preserve">к муниципальной программе города</t>
  </si>
  <si>
    <t xml:space="preserve">Котовска Тамбовской области</t>
  </si>
  <si>
    <t xml:space="preserve">"Развитие транспортной системы и дорожного хозяйства"</t>
  </si>
  <si>
    <t xml:space="preserve"> на 2014-2020 годы</t>
  </si>
  <si>
    <t xml:space="preserve">Перечень
мероприятий программы города Котовска Тамбовской области "Развитие транспортной системы и дорожного хозяйства» на 2014-2020 годы</t>
  </si>
  <si>
    <t xml:space="preserve">№ п/п</t>
  </si>
  <si>
    <t xml:space="preserve">Наименование подпрограммы,
основного мероприятия, ведомственной целевой программы</t>
  </si>
  <si>
    <t xml:space="preserve">Ответственный исполнитель, соисполнители</t>
  </si>
  <si>
    <t xml:space="preserve">Ожидаемые непосредственные результаты</t>
  </si>
  <si>
    <t xml:space="preserve">Объемы финансирования, тыс.рублей, в т.ч.</t>
  </si>
  <si>
    <t xml:space="preserve">наименование</t>
  </si>
  <si>
    <t xml:space="preserve">единица измерения</t>
  </si>
  <si>
    <t xml:space="preserve">значение(по годам реализации мероприятия)</t>
  </si>
  <si>
    <t xml:space="preserve">по годам, всего</t>
  </si>
  <si>
    <t xml:space="preserve">федеральный бюджет</t>
  </si>
  <si>
    <t xml:space="preserve">областной бюджет</t>
  </si>
  <si>
    <t xml:space="preserve">бюджет города</t>
  </si>
  <si>
    <t xml:space="preserve">внебюджетные средства</t>
  </si>
  <si>
    <t xml:space="preserve">1. Муниципальная программа "Развитие транспортной системы и дорожного хозяйства"</t>
  </si>
  <si>
    <t xml:space="preserve">1.1. Основное мероприятие "Содержание и развитие сети автомобильных дорог общего пользования местного значения"</t>
  </si>
  <si>
    <t xml:space="preserve">1.1.1.</t>
  </si>
  <si>
    <t xml:space="preserve">Ремонт автомобильных дорог местного значения, дворовых территорий и подъездов к ним, софинансирование выполненных работ</t>
  </si>
  <si>
    <t xml:space="preserve">Отдел ЖКХ А и Г администрации города</t>
  </si>
  <si>
    <t xml:space="preserve">протяженность отремонтированных автомобильных дорог</t>
  </si>
  <si>
    <t xml:space="preserve">км</t>
  </si>
  <si>
    <t xml:space="preserve">2014 -</t>
  </si>
  <si>
    <t xml:space="preserve">2015 -</t>
  </si>
  <si>
    <t xml:space="preserve">2016 -</t>
  </si>
  <si>
    <t xml:space="preserve">2017 -</t>
  </si>
  <si>
    <t xml:space="preserve">2018 -</t>
  </si>
  <si>
    <t xml:space="preserve">2019 -</t>
  </si>
  <si>
    <t xml:space="preserve">2020 -</t>
  </si>
  <si>
    <t xml:space="preserve">Всего -</t>
  </si>
  <si>
    <t xml:space="preserve">1.1.2.</t>
  </si>
  <si>
    <t xml:space="preserve">Разработка проектов на выполнение ремонта, реконтсркукции автомообильных дорог общего пользования местного значения</t>
  </si>
  <si>
    <t xml:space="preserve">Количество разработанных проектов</t>
  </si>
  <si>
    <t xml:space="preserve">шт.</t>
  </si>
  <si>
    <t xml:space="preserve">1.1.3.</t>
  </si>
  <si>
    <t xml:space="preserve">Содержание автомобильных дорог общего пользования местного значения и элементов инфраструктуры дорожного сервиса </t>
  </si>
  <si>
    <t xml:space="preserve">Муниципальное бюджетное учреждение "Городское хозяйство"</t>
  </si>
  <si>
    <t xml:space="preserve">Протяженность автомобильных дорог в отношении которых производилось обслуживание</t>
  </si>
  <si>
    <t xml:space="preserve">2. Подпрограмма "Развитие пассажирского транспортного комплекса"</t>
  </si>
  <si>
    <t xml:space="preserve">2.1. Основное мероприятие "Приобретение пассажирского автомобильного транспорта, работающего на газомоторном топливе"</t>
  </si>
  <si>
    <t xml:space="preserve">2.1.1.</t>
  </si>
  <si>
    <t xml:space="preserve">Приобретение пассажирского автомобильного транспорта, работающего на газомоторном топливе</t>
  </si>
  <si>
    <t xml:space="preserve">Отдел экономической политики</t>
  </si>
  <si>
    <t xml:space="preserve">Количество приобретённого пассажирского автомобильного транспорта, работающего на газомоторном топливе</t>
  </si>
  <si>
    <t xml:space="preserve">2.1.2.</t>
  </si>
  <si>
    <t xml:space="preserve">Субсидия на возмещение затрат по уплате лизинговых платежей по договору финансовой аренды (лизинга) подвижного состава пассажирского автомобильного транспорта, работающего на газомоторном топливе</t>
  </si>
  <si>
    <t xml:space="preserve">Количество приобретенного пассажирского автомобильного транспорта, работающего на газомоторном топливе</t>
  </si>
  <si>
    <t xml:space="preserve">2.1.3.</t>
  </si>
  <si>
    <t xml:space="preserve">Приобретение бланков карт маршрутов и свидетельств об осуществлении регулярных перевозок</t>
  </si>
  <si>
    <t xml:space="preserve">Количество приобретенных бланков карт маршрутов и свидетельств об осуществлении регулярных перевозок</t>
  </si>
  <si>
    <t xml:space="preserve">Итого по подпрограмме</t>
  </si>
  <si>
    <t xml:space="preserve">ВСЕГО по программе</t>
  </si>
  <si>
    <t xml:space="preserve">Первый заместитель главы </t>
  </si>
  <si>
    <t xml:space="preserve">администрации города</t>
  </si>
  <si>
    <t xml:space="preserve">Л.В. Хлусова</t>
  </si>
  <si>
    <t xml:space="preserve">УТВЕРЖДЕНО</t>
  </si>
  <si>
    <t xml:space="preserve">постановлением администрации города</t>
  </si>
  <si>
    <t xml:space="preserve"> от 30.12.2016   №  2539</t>
  </si>
  <si>
    <t xml:space="preserve">ПРИЛОЖЕНИЕ № 3</t>
  </si>
  <si>
    <t xml:space="preserve">на 2014-2020 годы</t>
  </si>
  <si>
    <t xml:space="preserve">Ресурсное обеспечение реализации муниципальной программы города Котовска Тамбовской области "Развитие транспортной системы и дорожного хозяйства" на 2014-2020 годы за счет всех источников финансирования</t>
  </si>
  <si>
    <t xml:space="preserve">Статус</t>
  </si>
  <si>
    <t xml:space="preserve">Наименование муниципальной программы, подпрограммы муниципальной программы, мероприятия</t>
  </si>
  <si>
    <t xml:space="preserve">Ответственный исполнитель,</t>
  </si>
  <si>
    <t xml:space="preserve">Объемы финансирования, тыс. рублей,</t>
  </si>
  <si>
    <t xml:space="preserve">соисполнители</t>
  </si>
  <si>
    <t xml:space="preserve">в т.ч.</t>
  </si>
  <si>
    <t xml:space="preserve"> бюджет</t>
  </si>
  <si>
    <t xml:space="preserve">города</t>
  </si>
  <si>
    <t xml:space="preserve">Муниципальная Программа </t>
  </si>
  <si>
    <t xml:space="preserve">Совершенствование и развитие сети автомобильных дорог» на 2014-2020 годы</t>
  </si>
  <si>
    <t xml:space="preserve"> </t>
  </si>
  <si>
    <t xml:space="preserve">ВСЕГО</t>
  </si>
  <si>
    <t xml:space="preserve">ответственный исполнитель муниципальной программы– отдел ЖКХ администрации города</t>
  </si>
  <si>
    <t xml:space="preserve">соисполнители- Муниципальное бюджетное учреждение "Городское хозяйство"</t>
  </si>
  <si>
    <t xml:space="preserve">соисполнители- отдел экономической политики администрации города </t>
  </si>
  <si>
    <t xml:space="preserve">Подпрограмма</t>
  </si>
  <si>
    <t xml:space="preserve">Развитие пассажирского транспортного комплекса</t>
  </si>
  <si>
    <t xml:space="preserve">Первый заместитель главы администрации города</t>
  </si>
  <si>
    <t xml:space="preserve"> Л.В. Хлус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0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9"/>
      <color rgb="FF000000"/>
      <name val="Tahoma"/>
      <family val="2"/>
      <charset val="1"/>
    </font>
    <font>
      <sz val="9"/>
      <color rgb="FF000000"/>
      <name val="Tahoma"/>
      <family val="2"/>
      <charset val="1"/>
    </font>
    <font>
      <b val="true"/>
      <sz val="14"/>
      <color rgb="FF000000"/>
      <name val="Tahoma"/>
      <family val="2"/>
      <charset val="204"/>
    </font>
    <font>
      <sz val="14"/>
      <color rgb="FF000000"/>
      <name val="Tahoma"/>
      <family val="2"/>
      <charset val="204"/>
    </font>
    <font>
      <sz val="14"/>
      <name val="Times New Roman"/>
      <family val="1"/>
      <charset val="204"/>
    </font>
    <font>
      <sz val="13"/>
      <name val="Arial"/>
      <family val="2"/>
      <charset val="204"/>
    </font>
    <font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14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2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5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9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8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8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8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8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8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4" fillId="8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8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Акцент1" xfId="56"/>
    <cellStyle name="Акцент2" xfId="57"/>
    <cellStyle name="Акцент3" xfId="58"/>
    <cellStyle name="Акцент4" xfId="59"/>
    <cellStyle name="Акцент5" xfId="60"/>
    <cellStyle name="Акцент6" xfId="61"/>
    <cellStyle name="Ввод " xfId="62"/>
    <cellStyle name="Вывод" xfId="63"/>
    <cellStyle name="Вычисление" xfId="64"/>
    <cellStyle name="Заголовок 1" xfId="65"/>
    <cellStyle name="Заголовок 2" xfId="66"/>
    <cellStyle name="Заголовок 3" xfId="67"/>
    <cellStyle name="Заголовок 4" xfId="68"/>
    <cellStyle name="Итог" xfId="69"/>
    <cellStyle name="Контрольная ячейка" xfId="70"/>
    <cellStyle name="Название" xfId="71"/>
    <cellStyle name="Нейтральный" xfId="72"/>
    <cellStyle name="Плохой" xfId="73"/>
    <cellStyle name="Пояснение" xfId="74"/>
    <cellStyle name="Примечание" xfId="75"/>
    <cellStyle name="Связанная ячейка" xfId="76"/>
    <cellStyle name="Текст предупреждения" xfId="77"/>
    <cellStyle name="Хороший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85"/>
  <sheetViews>
    <sheetView showFormulas="false" showGridLines="true" showRowColHeaders="true" showZeros="true" rightToLeft="false" tabSelected="false" showOutlineSymbols="true" defaultGridColor="true" view="normal" topLeftCell="B1" colorId="64" zoomScale="86" zoomScaleNormal="86" zoomScalePageLayoutView="95" workbookViewId="0">
      <selection pane="topLeft" activeCell="K5" activeCellId="0" sqref="K5:M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99"/>
    <col collapsed="false" customWidth="true" hidden="false" outlineLevel="0" max="3" min="3" style="0" width="25.85"/>
    <col collapsed="false" customWidth="true" hidden="false" outlineLevel="0" max="4" min="4" style="0" width="15.85"/>
    <col collapsed="false" customWidth="true" hidden="false" outlineLevel="0" max="5" min="5" style="0" width="14.85"/>
    <col collapsed="false" customWidth="true" hidden="false" outlineLevel="0" max="6" min="6" style="0" width="12.14"/>
    <col collapsed="false" customWidth="true" hidden="false" outlineLevel="0" max="7" min="7" style="0" width="6.99"/>
    <col collapsed="false" customWidth="true" hidden="false" outlineLevel="0" max="8" min="8" style="0" width="6.85"/>
    <col collapsed="false" customWidth="true" hidden="false" outlineLevel="0" max="9" min="9" style="0" width="13.7"/>
    <col collapsed="false" customWidth="true" hidden="false" outlineLevel="0" max="10" min="10" style="0" width="20.13"/>
    <col collapsed="false" customWidth="true" hidden="false" outlineLevel="0" max="11" min="11" style="0" width="18.99"/>
    <col collapsed="false" customWidth="true" hidden="false" outlineLevel="0" max="12" min="12" style="0" width="13.7"/>
    <col collapsed="false" customWidth="true" hidden="false" outlineLevel="0" max="13" min="13" style="0" width="30.85"/>
  </cols>
  <sheetData>
    <row r="2" customFormat="false" ht="15.75" hidden="false" customHeight="false" outlineLevel="0" collapsed="false">
      <c r="K2" s="1" t="s">
        <v>0</v>
      </c>
      <c r="L2" s="1"/>
      <c r="M2" s="1"/>
    </row>
    <row r="3" customFormat="false" ht="15.75" hidden="false" customHeight="false" outlineLevel="0" collapsed="false">
      <c r="K3" s="1" t="s">
        <v>1</v>
      </c>
      <c r="L3" s="1"/>
      <c r="M3" s="1"/>
    </row>
    <row r="4" customFormat="false" ht="15.75" hidden="false" customHeight="false" outlineLevel="0" collapsed="false">
      <c r="K4" s="1" t="s">
        <v>2</v>
      </c>
      <c r="L4" s="1"/>
      <c r="M4" s="1"/>
    </row>
    <row r="5" customFormat="false" ht="15.75" hidden="false" customHeight="false" outlineLevel="0" collapsed="false">
      <c r="K5" s="1" t="s">
        <v>3</v>
      </c>
      <c r="L5" s="1"/>
      <c r="M5" s="1"/>
    </row>
    <row r="6" customFormat="false" ht="12.75" hidden="false" customHeight="true" outlineLevel="0" collapsed="false">
      <c r="K6" s="2"/>
      <c r="L6" s="2"/>
      <c r="M6" s="2"/>
    </row>
    <row r="7" customFormat="false" ht="15.75" hidden="false" customHeight="false" outlineLevel="0" collapsed="false">
      <c r="I7" s="3" t="s">
        <v>4</v>
      </c>
      <c r="J7" s="3"/>
      <c r="K7" s="3"/>
      <c r="L7" s="3"/>
      <c r="M7" s="3"/>
    </row>
    <row r="8" customFormat="false" ht="15.75" hidden="false" customHeight="false" outlineLevel="0" collapsed="false">
      <c r="I8" s="4" t="s">
        <v>5</v>
      </c>
      <c r="J8" s="4"/>
      <c r="K8" s="4"/>
      <c r="L8" s="4"/>
      <c r="M8" s="4"/>
    </row>
    <row r="9" customFormat="false" ht="15.75" hidden="false" customHeight="false" outlineLevel="0" collapsed="false">
      <c r="I9" s="4" t="s">
        <v>6</v>
      </c>
      <c r="J9" s="4"/>
      <c r="K9" s="4"/>
      <c r="L9" s="4"/>
      <c r="M9" s="4"/>
    </row>
    <row r="10" customFormat="false" ht="15.75" hidden="false" customHeight="false" outlineLevel="0" collapsed="false">
      <c r="I10" s="4" t="s">
        <v>7</v>
      </c>
      <c r="J10" s="4"/>
      <c r="K10" s="4"/>
      <c r="L10" s="4"/>
      <c r="M10" s="4"/>
    </row>
    <row r="11" customFormat="false" ht="15.75" hidden="false" customHeight="false" outlineLevel="0" collapsed="false">
      <c r="I11" s="4" t="s">
        <v>8</v>
      </c>
      <c r="J11" s="4"/>
      <c r="K11" s="4"/>
      <c r="L11" s="4"/>
      <c r="M11" s="4"/>
    </row>
    <row r="12" customFormat="false" ht="39" hidden="false" customHeight="true" outlineLevel="0" collapsed="false">
      <c r="B12" s="5" t="s">
        <v>9</v>
      </c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</row>
    <row r="13" customFormat="false" ht="6.75" hidden="false" customHeight="true" outlineLevel="0" collapsed="false">
      <c r="K13" s="6"/>
      <c r="L13" s="6"/>
      <c r="M13" s="6"/>
    </row>
    <row r="14" customFormat="false" ht="7.5" hidden="false" customHeight="true" outlineLevel="0" collapsed="false"/>
    <row r="15" customFormat="false" ht="55.5" hidden="false" customHeight="true" outlineLevel="0" collapsed="false">
      <c r="B15" s="7" t="s">
        <v>10</v>
      </c>
      <c r="C15" s="8" t="s">
        <v>11</v>
      </c>
      <c r="D15" s="9" t="s">
        <v>12</v>
      </c>
      <c r="E15" s="8" t="s">
        <v>13</v>
      </c>
      <c r="F15" s="8"/>
      <c r="G15" s="8"/>
      <c r="H15" s="8"/>
      <c r="I15" s="7" t="s">
        <v>14</v>
      </c>
      <c r="J15" s="7"/>
      <c r="K15" s="7"/>
      <c r="L15" s="7"/>
      <c r="M15" s="7"/>
    </row>
    <row r="16" customFormat="false" ht="53.25" hidden="false" customHeight="true" outlineLevel="0" collapsed="false">
      <c r="B16" s="7"/>
      <c r="C16" s="8"/>
      <c r="D16" s="9"/>
      <c r="E16" s="10" t="s">
        <v>15</v>
      </c>
      <c r="F16" s="9" t="s">
        <v>16</v>
      </c>
      <c r="G16" s="9" t="s">
        <v>17</v>
      </c>
      <c r="H16" s="9"/>
      <c r="I16" s="9" t="s">
        <v>18</v>
      </c>
      <c r="J16" s="10" t="s">
        <v>19</v>
      </c>
      <c r="K16" s="10" t="s">
        <v>20</v>
      </c>
      <c r="L16" s="10" t="s">
        <v>21</v>
      </c>
      <c r="M16" s="10" t="s">
        <v>22</v>
      </c>
    </row>
    <row r="17" customFormat="false" ht="13.5" hidden="false" customHeight="true" outlineLevel="0" collapsed="false">
      <c r="B17" s="11" t="n">
        <v>1</v>
      </c>
      <c r="C17" s="12" t="n">
        <v>2</v>
      </c>
      <c r="D17" s="12" t="n">
        <v>3</v>
      </c>
      <c r="E17" s="12" t="n">
        <v>4</v>
      </c>
      <c r="F17" s="12" t="n">
        <v>5</v>
      </c>
      <c r="G17" s="11" t="n">
        <v>6</v>
      </c>
      <c r="H17" s="11"/>
      <c r="I17" s="12" t="n">
        <v>7</v>
      </c>
      <c r="J17" s="12" t="n">
        <v>8</v>
      </c>
      <c r="K17" s="12" t="n">
        <v>9</v>
      </c>
      <c r="L17" s="12" t="n">
        <v>10</v>
      </c>
      <c r="M17" s="12" t="n">
        <v>11</v>
      </c>
    </row>
    <row r="18" customFormat="false" ht="18.75" hidden="false" customHeight="true" outlineLevel="0" collapsed="false">
      <c r="B18" s="13" t="s">
        <v>23</v>
      </c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</row>
    <row r="19" customFormat="false" ht="18.75" hidden="false" customHeight="true" outlineLevel="0" collapsed="false">
      <c r="B19" s="14" t="s">
        <v>24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</row>
    <row r="20" customFormat="false" ht="15" hidden="false" customHeight="true" outlineLevel="0" collapsed="false">
      <c r="B20" s="15" t="s">
        <v>25</v>
      </c>
      <c r="C20" s="15" t="s">
        <v>26</v>
      </c>
      <c r="D20" s="15" t="s">
        <v>27</v>
      </c>
      <c r="E20" s="15" t="s">
        <v>28</v>
      </c>
      <c r="F20" s="15" t="s">
        <v>29</v>
      </c>
      <c r="G20" s="15" t="s">
        <v>30</v>
      </c>
      <c r="H20" s="16" t="n">
        <v>0.3</v>
      </c>
      <c r="I20" s="17" t="n">
        <f aca="false">SUM(J20:M20)</f>
        <v>9197.4</v>
      </c>
      <c r="J20" s="18" t="n">
        <v>0</v>
      </c>
      <c r="K20" s="18" t="n">
        <v>8688.6</v>
      </c>
      <c r="L20" s="18" t="n">
        <v>508.8</v>
      </c>
      <c r="M20" s="18" t="n">
        <v>0</v>
      </c>
    </row>
    <row r="21" customFormat="false" ht="15" hidden="false" customHeight="true" outlineLevel="0" collapsed="false">
      <c r="B21" s="15"/>
      <c r="C21" s="15"/>
      <c r="D21" s="15"/>
      <c r="E21" s="15"/>
      <c r="F21" s="15"/>
      <c r="G21" s="19" t="s">
        <v>31</v>
      </c>
      <c r="H21" s="20" t="n">
        <v>0.9</v>
      </c>
      <c r="I21" s="21" t="n">
        <f aca="false">SUM(J21:M21)</f>
        <v>12056.2</v>
      </c>
      <c r="J21" s="22" t="n">
        <v>0</v>
      </c>
      <c r="K21" s="22" t="n">
        <v>11329.7</v>
      </c>
      <c r="L21" s="22" t="n">
        <v>726.5</v>
      </c>
      <c r="M21" s="22" t="n">
        <v>0</v>
      </c>
    </row>
    <row r="22" customFormat="false" ht="15" hidden="false" customHeight="true" outlineLevel="0" collapsed="false">
      <c r="B22" s="15"/>
      <c r="C22" s="15"/>
      <c r="D22" s="15"/>
      <c r="E22" s="15"/>
      <c r="F22" s="15"/>
      <c r="G22" s="19" t="s">
        <v>32</v>
      </c>
      <c r="H22" s="20" t="n">
        <v>0.3</v>
      </c>
      <c r="I22" s="23" t="n">
        <f aca="false">SUM(J22:M22)</f>
        <v>25155.2</v>
      </c>
      <c r="J22" s="22" t="n">
        <v>0</v>
      </c>
      <c r="K22" s="24" t="n">
        <f aca="false">12914+1550.9+8859.9</f>
        <v>23324.8</v>
      </c>
      <c r="L22" s="24" t="n">
        <f aca="false">576.3-50-70-288.8-5+5020+1667.9-5020</f>
        <v>1830.4</v>
      </c>
      <c r="M22" s="22" t="n">
        <v>0</v>
      </c>
    </row>
    <row r="23" customFormat="false" ht="15" hidden="false" customHeight="true" outlineLevel="0" collapsed="false">
      <c r="B23" s="15"/>
      <c r="C23" s="15"/>
      <c r="D23" s="15"/>
      <c r="E23" s="15"/>
      <c r="F23" s="15"/>
      <c r="G23" s="19" t="s">
        <v>33</v>
      </c>
      <c r="H23" s="20" t="n">
        <v>0.2</v>
      </c>
      <c r="I23" s="21" t="n">
        <f aca="false">SUM(J23:M23)</f>
        <v>896.6</v>
      </c>
      <c r="J23" s="22" t="n">
        <v>0</v>
      </c>
      <c r="K23" s="22" t="n">
        <v>0</v>
      </c>
      <c r="L23" s="24" t="n">
        <f aca="false">247.7+360+9402.3-9113.4</f>
        <v>896.6</v>
      </c>
      <c r="M23" s="22" t="n">
        <v>0</v>
      </c>
    </row>
    <row r="24" customFormat="false" ht="15" hidden="false" customHeight="true" outlineLevel="0" collapsed="false">
      <c r="B24" s="15"/>
      <c r="C24" s="15"/>
      <c r="D24" s="15"/>
      <c r="E24" s="15"/>
      <c r="F24" s="15"/>
      <c r="G24" s="19" t="s">
        <v>34</v>
      </c>
      <c r="H24" s="20" t="n">
        <v>0</v>
      </c>
      <c r="I24" s="21" t="n">
        <f aca="false">SUM(J24:M24)</f>
        <v>896.6</v>
      </c>
      <c r="J24" s="22" t="n">
        <v>0</v>
      </c>
      <c r="K24" s="22" t="n">
        <v>0</v>
      </c>
      <c r="L24" s="24" t="n">
        <f aca="false">0+896.6</f>
        <v>896.6</v>
      </c>
      <c r="M24" s="22" t="n">
        <v>0</v>
      </c>
    </row>
    <row r="25" customFormat="false" ht="15" hidden="false" customHeight="true" outlineLevel="0" collapsed="false">
      <c r="B25" s="15"/>
      <c r="C25" s="15"/>
      <c r="D25" s="15"/>
      <c r="E25" s="15"/>
      <c r="F25" s="15"/>
      <c r="G25" s="19" t="s">
        <v>35</v>
      </c>
      <c r="H25" s="20" t="n">
        <v>0</v>
      </c>
      <c r="I25" s="21" t="n">
        <f aca="false">SUM(J25:M25)</f>
        <v>896.6</v>
      </c>
      <c r="J25" s="22" t="n">
        <v>0</v>
      </c>
      <c r="K25" s="22" t="n">
        <v>0</v>
      </c>
      <c r="L25" s="24" t="n">
        <f aca="false">0+896.6</f>
        <v>896.6</v>
      </c>
      <c r="M25" s="22" t="n">
        <v>0</v>
      </c>
      <c r="N25" s="25"/>
    </row>
    <row r="26" customFormat="false" ht="15" hidden="false" customHeight="true" outlineLevel="0" collapsed="false">
      <c r="B26" s="15"/>
      <c r="C26" s="15"/>
      <c r="D26" s="15"/>
      <c r="E26" s="15"/>
      <c r="F26" s="15"/>
      <c r="G26" s="19" t="s">
        <v>36</v>
      </c>
      <c r="H26" s="20" t="n">
        <v>0</v>
      </c>
      <c r="I26" s="21" t="n">
        <f aca="false">SUM(J26:M26)</f>
        <v>0</v>
      </c>
      <c r="J26" s="22" t="n">
        <v>0</v>
      </c>
      <c r="K26" s="22" t="n">
        <v>0</v>
      </c>
      <c r="L26" s="22" t="n">
        <v>0</v>
      </c>
      <c r="M26" s="22" t="n">
        <v>0</v>
      </c>
    </row>
    <row r="27" customFormat="false" ht="15" hidden="false" customHeight="true" outlineLevel="0" collapsed="false">
      <c r="B27" s="15"/>
      <c r="C27" s="15"/>
      <c r="D27" s="15"/>
      <c r="E27" s="15"/>
      <c r="F27" s="15"/>
      <c r="G27" s="19" t="s">
        <v>37</v>
      </c>
      <c r="H27" s="20" t="n">
        <f aca="false">SUM(H20:H26)</f>
        <v>1.7</v>
      </c>
      <c r="I27" s="21" t="n">
        <f aca="false">SUM(J27:M27)</f>
        <v>49098.6</v>
      </c>
      <c r="J27" s="22" t="n">
        <f aca="false">SUM(J20:J26)</f>
        <v>0</v>
      </c>
      <c r="K27" s="22" t="n">
        <f aca="false">SUM(K20:K26)</f>
        <v>43343.1</v>
      </c>
      <c r="L27" s="22" t="n">
        <f aca="false">SUM(L20:L26)</f>
        <v>5755.5</v>
      </c>
      <c r="M27" s="22" t="n">
        <f aca="false">SUM(M20:M26)</f>
        <v>0</v>
      </c>
    </row>
    <row r="28" customFormat="false" ht="15" hidden="false" customHeight="true" outlineLevel="0" collapsed="false">
      <c r="B28" s="19" t="s">
        <v>38</v>
      </c>
      <c r="C28" s="19" t="s">
        <v>39</v>
      </c>
      <c r="D28" s="19" t="s">
        <v>27</v>
      </c>
      <c r="E28" s="19" t="s">
        <v>40</v>
      </c>
      <c r="F28" s="19" t="s">
        <v>41</v>
      </c>
      <c r="G28" s="19" t="s">
        <v>30</v>
      </c>
      <c r="H28" s="20" t="n">
        <v>4</v>
      </c>
      <c r="I28" s="22" t="n">
        <f aca="false">SUM(J28:M28)</f>
        <v>313.5</v>
      </c>
      <c r="J28" s="22" t="n">
        <v>0</v>
      </c>
      <c r="K28" s="22" t="n">
        <v>0</v>
      </c>
      <c r="L28" s="22" t="n">
        <v>313.5</v>
      </c>
      <c r="M28" s="22" t="n">
        <v>0</v>
      </c>
    </row>
    <row r="29" customFormat="false" ht="15" hidden="false" customHeight="true" outlineLevel="0" collapsed="false">
      <c r="B29" s="19"/>
      <c r="C29" s="19"/>
      <c r="D29" s="19"/>
      <c r="E29" s="19"/>
      <c r="F29" s="19"/>
      <c r="G29" s="19" t="s">
        <v>31</v>
      </c>
      <c r="H29" s="20" t="n">
        <v>4</v>
      </c>
      <c r="I29" s="22" t="n">
        <f aca="false">SUM(J29:M29)</f>
        <v>200</v>
      </c>
      <c r="J29" s="22" t="n">
        <v>0</v>
      </c>
      <c r="K29" s="22" t="n">
        <v>0</v>
      </c>
      <c r="L29" s="22" t="n">
        <v>200</v>
      </c>
      <c r="M29" s="22" t="n">
        <v>0</v>
      </c>
    </row>
    <row r="30" customFormat="false" ht="15" hidden="false" customHeight="true" outlineLevel="0" collapsed="false">
      <c r="B30" s="19"/>
      <c r="C30" s="19"/>
      <c r="D30" s="19"/>
      <c r="E30" s="19"/>
      <c r="F30" s="19"/>
      <c r="G30" s="19" t="s">
        <v>32</v>
      </c>
      <c r="H30" s="20" t="n">
        <v>0</v>
      </c>
      <c r="I30" s="26" t="n">
        <f aca="false">SUM(J30:M30)</f>
        <v>1302.5</v>
      </c>
      <c r="J30" s="22" t="n">
        <v>0</v>
      </c>
      <c r="K30" s="26" t="n">
        <f aca="false">1018.5+173.251+8.449+1</f>
        <v>1201.2</v>
      </c>
      <c r="L30" s="24" t="n">
        <f aca="false">100+1.1+0.1+0.1</f>
        <v>101.3</v>
      </c>
      <c r="M30" s="22" t="n">
        <v>0</v>
      </c>
    </row>
    <row r="31" customFormat="false" ht="15" hidden="false" customHeight="true" outlineLevel="0" collapsed="false">
      <c r="B31" s="19"/>
      <c r="C31" s="19"/>
      <c r="D31" s="19"/>
      <c r="E31" s="19"/>
      <c r="F31" s="19"/>
      <c r="G31" s="19" t="s">
        <v>33</v>
      </c>
      <c r="H31" s="20" t="n">
        <v>0</v>
      </c>
      <c r="I31" s="27" t="n">
        <f aca="false">SUM(J31:M31)</f>
        <v>0</v>
      </c>
      <c r="J31" s="22" t="n">
        <v>0</v>
      </c>
      <c r="K31" s="27" t="n">
        <v>0</v>
      </c>
      <c r="L31" s="22" t="n">
        <v>0</v>
      </c>
      <c r="M31" s="22" t="n">
        <v>0</v>
      </c>
    </row>
    <row r="32" customFormat="false" ht="15" hidden="false" customHeight="true" outlineLevel="0" collapsed="false">
      <c r="B32" s="19"/>
      <c r="C32" s="19"/>
      <c r="D32" s="19"/>
      <c r="E32" s="19"/>
      <c r="F32" s="19"/>
      <c r="G32" s="19" t="s">
        <v>34</v>
      </c>
      <c r="H32" s="20" t="n">
        <v>3</v>
      </c>
      <c r="I32" s="27" t="n">
        <f aca="false">SUM(J32:M32)</f>
        <v>0</v>
      </c>
      <c r="J32" s="22" t="n">
        <v>0</v>
      </c>
      <c r="K32" s="27" t="n">
        <v>0</v>
      </c>
      <c r="L32" s="22" t="n">
        <f aca="false">375-375</f>
        <v>0</v>
      </c>
      <c r="M32" s="22" t="n">
        <v>0</v>
      </c>
    </row>
    <row r="33" customFormat="false" ht="15" hidden="false" customHeight="true" outlineLevel="0" collapsed="false">
      <c r="B33" s="19"/>
      <c r="C33" s="19"/>
      <c r="D33" s="19"/>
      <c r="E33" s="19"/>
      <c r="F33" s="19"/>
      <c r="G33" s="19" t="s">
        <v>35</v>
      </c>
      <c r="H33" s="20" t="n">
        <v>3</v>
      </c>
      <c r="I33" s="27" t="n">
        <f aca="false">SUM(J33:M33)</f>
        <v>0</v>
      </c>
      <c r="J33" s="22" t="n">
        <v>0</v>
      </c>
      <c r="K33" s="27" t="n">
        <v>0</v>
      </c>
      <c r="L33" s="22" t="n">
        <f aca="false">400-400</f>
        <v>0</v>
      </c>
      <c r="M33" s="22" t="n">
        <v>0</v>
      </c>
    </row>
    <row r="34" customFormat="false" ht="15" hidden="false" customHeight="true" outlineLevel="0" collapsed="false">
      <c r="B34" s="19"/>
      <c r="C34" s="19"/>
      <c r="D34" s="19"/>
      <c r="E34" s="19"/>
      <c r="F34" s="19"/>
      <c r="G34" s="19" t="s">
        <v>36</v>
      </c>
      <c r="H34" s="20" t="n">
        <v>6</v>
      </c>
      <c r="I34" s="27" t="n">
        <f aca="false">SUM(J34:M34)</f>
        <v>0</v>
      </c>
      <c r="J34" s="22" t="n">
        <v>0</v>
      </c>
      <c r="K34" s="22" t="n">
        <v>0</v>
      </c>
      <c r="L34" s="22" t="n">
        <f aca="false">420-420</f>
        <v>0</v>
      </c>
      <c r="M34" s="22" t="n">
        <v>0</v>
      </c>
    </row>
    <row r="35" customFormat="false" ht="15" hidden="false" customHeight="true" outlineLevel="0" collapsed="false">
      <c r="B35" s="19"/>
      <c r="C35" s="19"/>
      <c r="D35" s="19"/>
      <c r="E35" s="19"/>
      <c r="F35" s="19"/>
      <c r="G35" s="19" t="s">
        <v>37</v>
      </c>
      <c r="H35" s="20" t="n">
        <f aca="false">SUM(H28:H34)</f>
        <v>20</v>
      </c>
      <c r="I35" s="22" t="n">
        <f aca="false">SUM(J35:M35)</f>
        <v>1816</v>
      </c>
      <c r="J35" s="22" t="n">
        <f aca="false">SUM(J28:J34)</f>
        <v>0</v>
      </c>
      <c r="K35" s="22" t="n">
        <f aca="false">SUM(K28:K34)</f>
        <v>1201.2</v>
      </c>
      <c r="L35" s="22" t="n">
        <f aca="false">SUM(L28:L34)</f>
        <v>614.8</v>
      </c>
      <c r="M35" s="22" t="n">
        <f aca="false">SUM(M28:M34)</f>
        <v>0</v>
      </c>
    </row>
    <row r="36" customFormat="false" ht="15" hidden="false" customHeight="true" outlineLevel="0" collapsed="false">
      <c r="B36" s="19" t="s">
        <v>42</v>
      </c>
      <c r="C36" s="20" t="s">
        <v>43</v>
      </c>
      <c r="D36" s="20" t="s">
        <v>44</v>
      </c>
      <c r="E36" s="20" t="s">
        <v>45</v>
      </c>
      <c r="F36" s="20" t="s">
        <v>29</v>
      </c>
      <c r="G36" s="19" t="s">
        <v>30</v>
      </c>
      <c r="H36" s="28" t="n">
        <v>0</v>
      </c>
      <c r="I36" s="22" t="n">
        <f aca="false">SUM(J36:M36)</f>
        <v>0</v>
      </c>
      <c r="J36" s="22" t="n">
        <v>0</v>
      </c>
      <c r="K36" s="22" t="n">
        <v>0</v>
      </c>
      <c r="L36" s="22" t="n">
        <v>0</v>
      </c>
      <c r="M36" s="22" t="n">
        <v>0</v>
      </c>
    </row>
    <row r="37" customFormat="false" ht="15" hidden="false" customHeight="true" outlineLevel="0" collapsed="false">
      <c r="B37" s="19"/>
      <c r="C37" s="20"/>
      <c r="D37" s="20"/>
      <c r="E37" s="20"/>
      <c r="F37" s="20"/>
      <c r="G37" s="19" t="s">
        <v>31</v>
      </c>
      <c r="H37" s="28" t="n">
        <v>0</v>
      </c>
      <c r="I37" s="22" t="n">
        <f aca="false">SUM(J37:M37)</f>
        <v>0</v>
      </c>
      <c r="J37" s="22" t="n">
        <v>0</v>
      </c>
      <c r="K37" s="22" t="n">
        <v>0</v>
      </c>
      <c r="L37" s="22" t="n">
        <v>0</v>
      </c>
      <c r="M37" s="22" t="n">
        <v>0</v>
      </c>
    </row>
    <row r="38" customFormat="false" ht="15" hidden="false" customHeight="true" outlineLevel="0" collapsed="false">
      <c r="B38" s="19"/>
      <c r="C38" s="20"/>
      <c r="D38" s="20"/>
      <c r="E38" s="20"/>
      <c r="F38" s="20"/>
      <c r="G38" s="19" t="s">
        <v>32</v>
      </c>
      <c r="H38" s="28" t="n">
        <v>44.9</v>
      </c>
      <c r="I38" s="26" t="n">
        <f aca="false">SUM(J38:M38)</f>
        <v>1964.5</v>
      </c>
      <c r="J38" s="22" t="n">
        <v>0</v>
      </c>
      <c r="K38" s="26" t="n">
        <f aca="false">821.5-173.251-9.366-0.083</f>
        <v>638.8</v>
      </c>
      <c r="L38" s="24" t="n">
        <f aca="false">1325+0.9-0.1-0.1</f>
        <v>1325.7</v>
      </c>
      <c r="M38" s="22" t="n">
        <v>0</v>
      </c>
    </row>
    <row r="39" customFormat="false" ht="15" hidden="false" customHeight="true" outlineLevel="0" collapsed="false">
      <c r="B39" s="19"/>
      <c r="C39" s="20"/>
      <c r="D39" s="20"/>
      <c r="E39" s="20"/>
      <c r="F39" s="20"/>
      <c r="G39" s="19" t="s">
        <v>33</v>
      </c>
      <c r="H39" s="28" t="n">
        <v>0</v>
      </c>
      <c r="I39" s="22" t="n">
        <f aca="false">SUM(J39:M39)</f>
        <v>0</v>
      </c>
      <c r="J39" s="22" t="n">
        <v>0</v>
      </c>
      <c r="K39" s="22" t="n">
        <v>0</v>
      </c>
      <c r="L39" s="22" t="n">
        <v>0</v>
      </c>
      <c r="M39" s="22" t="n">
        <v>0</v>
      </c>
    </row>
    <row r="40" customFormat="false" ht="15" hidden="false" customHeight="true" outlineLevel="0" collapsed="false">
      <c r="B40" s="19"/>
      <c r="C40" s="20"/>
      <c r="D40" s="20"/>
      <c r="E40" s="20"/>
      <c r="F40" s="20"/>
      <c r="G40" s="19" t="s">
        <v>34</v>
      </c>
      <c r="H40" s="28" t="n">
        <v>0</v>
      </c>
      <c r="I40" s="22" t="n">
        <f aca="false">SUM(J40:M40)</f>
        <v>0</v>
      </c>
      <c r="J40" s="22" t="n">
        <v>0</v>
      </c>
      <c r="K40" s="22" t="n">
        <v>0</v>
      </c>
      <c r="L40" s="22" t="n">
        <v>0</v>
      </c>
      <c r="M40" s="22" t="n">
        <v>0</v>
      </c>
    </row>
    <row r="41" customFormat="false" ht="15" hidden="false" customHeight="true" outlineLevel="0" collapsed="false">
      <c r="B41" s="19"/>
      <c r="C41" s="20"/>
      <c r="D41" s="20"/>
      <c r="E41" s="20"/>
      <c r="F41" s="20"/>
      <c r="G41" s="19" t="s">
        <v>35</v>
      </c>
      <c r="H41" s="28" t="n">
        <v>0</v>
      </c>
      <c r="I41" s="22" t="n">
        <f aca="false">SUM(J41:M41)</f>
        <v>0</v>
      </c>
      <c r="J41" s="22" t="n">
        <v>0</v>
      </c>
      <c r="K41" s="22" t="n">
        <v>0</v>
      </c>
      <c r="L41" s="22" t="n">
        <v>0</v>
      </c>
      <c r="M41" s="22" t="n">
        <v>0</v>
      </c>
    </row>
    <row r="42" customFormat="false" ht="21.75" hidden="false" customHeight="true" outlineLevel="0" collapsed="false">
      <c r="B42" s="19"/>
      <c r="C42" s="20"/>
      <c r="D42" s="20"/>
      <c r="E42" s="20"/>
      <c r="F42" s="20"/>
      <c r="G42" s="19" t="s">
        <v>36</v>
      </c>
      <c r="H42" s="28" t="n">
        <v>0</v>
      </c>
      <c r="I42" s="22" t="n">
        <f aca="false">SUM(J42:M42)</f>
        <v>0</v>
      </c>
      <c r="J42" s="22" t="n">
        <v>0</v>
      </c>
      <c r="K42" s="22" t="n">
        <v>0</v>
      </c>
      <c r="L42" s="22" t="n">
        <v>0</v>
      </c>
      <c r="M42" s="22" t="n">
        <v>0</v>
      </c>
    </row>
    <row r="43" customFormat="false" ht="45.75" hidden="false" customHeight="true" outlineLevel="0" collapsed="false">
      <c r="B43" s="19"/>
      <c r="C43" s="20"/>
      <c r="D43" s="20"/>
      <c r="E43" s="20"/>
      <c r="F43" s="20"/>
      <c r="G43" s="19" t="s">
        <v>37</v>
      </c>
      <c r="H43" s="28" t="n">
        <f aca="false">SUM(H36:H42)</f>
        <v>44.9</v>
      </c>
      <c r="I43" s="27" t="n">
        <f aca="false">SUM(J43:M43)</f>
        <v>1964.5</v>
      </c>
      <c r="J43" s="22" t="n">
        <f aca="false">SUM(J36:J42)</f>
        <v>0</v>
      </c>
      <c r="K43" s="27" t="n">
        <f aca="false">SUM(K36:K42)</f>
        <v>638.8</v>
      </c>
      <c r="L43" s="27" t="n">
        <f aca="false">SUM(L36:L42)</f>
        <v>1325.7</v>
      </c>
      <c r="M43" s="22" t="n">
        <f aca="false">SUM(M36:M42)</f>
        <v>0</v>
      </c>
    </row>
    <row r="44" customFormat="false" ht="18" hidden="false" customHeight="true" outlineLevel="0" collapsed="false">
      <c r="B44" s="29" t="s">
        <v>46</v>
      </c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</row>
    <row r="45" customFormat="false" ht="18" hidden="false" customHeight="true" outlineLevel="0" collapsed="false">
      <c r="B45" s="14" t="s">
        <v>47</v>
      </c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</row>
    <row r="46" customFormat="false" ht="15" hidden="false" customHeight="true" outlineLevel="0" collapsed="false">
      <c r="B46" s="19" t="s">
        <v>48</v>
      </c>
      <c r="C46" s="19" t="s">
        <v>49</v>
      </c>
      <c r="D46" s="19" t="s">
        <v>50</v>
      </c>
      <c r="E46" s="19" t="s">
        <v>51</v>
      </c>
      <c r="F46" s="19" t="s">
        <v>41</v>
      </c>
      <c r="G46" s="19" t="s">
        <v>31</v>
      </c>
      <c r="H46" s="20" t="n">
        <v>4</v>
      </c>
      <c r="I46" s="22" t="n">
        <v>840.96</v>
      </c>
      <c r="J46" s="22" t="n">
        <v>0</v>
      </c>
      <c r="K46" s="22" t="n">
        <v>0</v>
      </c>
      <c r="L46" s="22" t="n">
        <v>0</v>
      </c>
      <c r="M46" s="22" t="n">
        <v>840.96</v>
      </c>
    </row>
    <row r="47" customFormat="false" ht="15" hidden="false" customHeight="true" outlineLevel="0" collapsed="false">
      <c r="B47" s="19"/>
      <c r="C47" s="19"/>
      <c r="D47" s="19"/>
      <c r="E47" s="19"/>
      <c r="F47" s="19"/>
      <c r="G47" s="19" t="s">
        <v>32</v>
      </c>
      <c r="H47" s="20" t="n">
        <v>0</v>
      </c>
      <c r="I47" s="22" t="n">
        <v>1315.1</v>
      </c>
      <c r="J47" s="22" t="n">
        <v>0</v>
      </c>
      <c r="K47" s="22" t="n">
        <v>0</v>
      </c>
      <c r="L47" s="22" t="n">
        <v>0</v>
      </c>
      <c r="M47" s="22" t="n">
        <v>1315.1</v>
      </c>
    </row>
    <row r="48" customFormat="false" ht="15" hidden="false" customHeight="true" outlineLevel="0" collapsed="false">
      <c r="B48" s="19"/>
      <c r="C48" s="19"/>
      <c r="D48" s="19"/>
      <c r="E48" s="19"/>
      <c r="F48" s="19"/>
      <c r="G48" s="19" t="s">
        <v>33</v>
      </c>
      <c r="H48" s="20" t="n">
        <v>0</v>
      </c>
      <c r="I48" s="22" t="n">
        <v>1798.4</v>
      </c>
      <c r="J48" s="22" t="n">
        <v>0</v>
      </c>
      <c r="K48" s="22" t="n">
        <v>0</v>
      </c>
      <c r="L48" s="22" t="n">
        <v>0</v>
      </c>
      <c r="M48" s="22" t="n">
        <v>1798.4</v>
      </c>
    </row>
    <row r="49" customFormat="false" ht="15" hidden="false" customHeight="true" outlineLevel="0" collapsed="false">
      <c r="B49" s="19"/>
      <c r="C49" s="19"/>
      <c r="D49" s="19"/>
      <c r="E49" s="19"/>
      <c r="F49" s="19"/>
      <c r="G49" s="19" t="s">
        <v>34</v>
      </c>
      <c r="H49" s="20" t="n">
        <v>0</v>
      </c>
      <c r="I49" s="22" t="n">
        <v>1798.4</v>
      </c>
      <c r="J49" s="22" t="n">
        <v>0</v>
      </c>
      <c r="K49" s="22" t="n">
        <v>0</v>
      </c>
      <c r="L49" s="22" t="n">
        <v>0</v>
      </c>
      <c r="M49" s="22" t="n">
        <v>1798.4</v>
      </c>
    </row>
    <row r="50" customFormat="false" ht="15" hidden="false" customHeight="true" outlineLevel="0" collapsed="false">
      <c r="B50" s="19"/>
      <c r="C50" s="19"/>
      <c r="D50" s="19"/>
      <c r="E50" s="19"/>
      <c r="F50" s="19"/>
      <c r="G50" s="19" t="s">
        <v>35</v>
      </c>
      <c r="H50" s="20" t="n">
        <v>0</v>
      </c>
      <c r="I50" s="22" t="n">
        <v>1798.4</v>
      </c>
      <c r="J50" s="22" t="n">
        <v>0</v>
      </c>
      <c r="K50" s="22" t="n">
        <v>0</v>
      </c>
      <c r="L50" s="22" t="n">
        <v>0</v>
      </c>
      <c r="M50" s="22" t="n">
        <v>1798.4</v>
      </c>
    </row>
    <row r="51" customFormat="false" ht="15" hidden="false" customHeight="true" outlineLevel="0" collapsed="false">
      <c r="B51" s="19"/>
      <c r="C51" s="19"/>
      <c r="D51" s="19"/>
      <c r="E51" s="19"/>
      <c r="F51" s="19"/>
      <c r="G51" s="19" t="s">
        <v>36</v>
      </c>
      <c r="H51" s="20" t="n">
        <v>0</v>
      </c>
      <c r="I51" s="22" t="n">
        <v>1798.4</v>
      </c>
      <c r="J51" s="22" t="n">
        <v>0</v>
      </c>
      <c r="K51" s="22" t="n">
        <v>0</v>
      </c>
      <c r="L51" s="22" t="n">
        <v>0</v>
      </c>
      <c r="M51" s="22" t="n">
        <v>1798.4</v>
      </c>
    </row>
    <row r="52" customFormat="false" ht="15" hidden="false" customHeight="true" outlineLevel="0" collapsed="false">
      <c r="B52" s="19"/>
      <c r="C52" s="19"/>
      <c r="D52" s="19"/>
      <c r="E52" s="19"/>
      <c r="F52" s="19"/>
      <c r="G52" s="19" t="s">
        <v>37</v>
      </c>
      <c r="H52" s="20" t="n">
        <v>4</v>
      </c>
      <c r="I52" s="22" t="n">
        <f aca="false">SUM(I46:I51)</f>
        <v>9349.66</v>
      </c>
      <c r="J52" s="22" t="n">
        <v>0</v>
      </c>
      <c r="K52" s="22" t="n">
        <v>0</v>
      </c>
      <c r="L52" s="22" t="n">
        <v>0</v>
      </c>
      <c r="M52" s="22" t="n">
        <f aca="false">SUM(M46:M51)</f>
        <v>9349.66</v>
      </c>
    </row>
    <row r="53" customFormat="false" ht="15" hidden="false" customHeight="true" outlineLevel="0" collapsed="false">
      <c r="B53" s="19" t="s">
        <v>52</v>
      </c>
      <c r="C53" s="30" t="s">
        <v>53</v>
      </c>
      <c r="D53" s="30" t="s">
        <v>50</v>
      </c>
      <c r="E53" s="30" t="s">
        <v>54</v>
      </c>
      <c r="F53" s="19" t="s">
        <v>41</v>
      </c>
      <c r="G53" s="19" t="s">
        <v>31</v>
      </c>
      <c r="H53" s="19" t="n">
        <v>4</v>
      </c>
      <c r="I53" s="31" t="n">
        <f aca="false">J53+K53+L53+M53</f>
        <v>11261.4</v>
      </c>
      <c r="J53" s="31" t="n">
        <v>10000</v>
      </c>
      <c r="K53" s="31" t="n">
        <v>1051.2</v>
      </c>
      <c r="L53" s="31" t="n">
        <v>210.2</v>
      </c>
      <c r="M53" s="31" t="n">
        <v>0</v>
      </c>
    </row>
    <row r="54" customFormat="false" ht="15" hidden="false" customHeight="true" outlineLevel="0" collapsed="false">
      <c r="B54" s="19"/>
      <c r="C54" s="30"/>
      <c r="D54" s="30"/>
      <c r="E54" s="30"/>
      <c r="F54" s="19"/>
      <c r="G54" s="19" t="s">
        <v>32</v>
      </c>
      <c r="H54" s="19" t="n">
        <v>0</v>
      </c>
      <c r="I54" s="31" t="n">
        <f aca="false">J54+K54+L54+M54</f>
        <v>1743.3</v>
      </c>
      <c r="J54" s="31" t="n">
        <v>0</v>
      </c>
      <c r="K54" s="19" t="n">
        <v>1712.7</v>
      </c>
      <c r="L54" s="31" t="n">
        <v>30.6</v>
      </c>
      <c r="M54" s="31" t="n">
        <v>0</v>
      </c>
    </row>
    <row r="55" customFormat="false" ht="15" hidden="false" customHeight="true" outlineLevel="0" collapsed="false">
      <c r="B55" s="19"/>
      <c r="C55" s="30"/>
      <c r="D55" s="30"/>
      <c r="E55" s="30"/>
      <c r="F55" s="19"/>
      <c r="G55" s="19" t="s">
        <v>33</v>
      </c>
      <c r="H55" s="19" t="n">
        <v>0</v>
      </c>
      <c r="I55" s="31" t="n">
        <f aca="false">J55+K55+L55+M55</f>
        <v>1871.8</v>
      </c>
      <c r="J55" s="31" t="n">
        <v>0</v>
      </c>
      <c r="K55" s="19" t="n">
        <v>1835.1</v>
      </c>
      <c r="L55" s="31" t="n">
        <v>36.7</v>
      </c>
      <c r="M55" s="31" t="n">
        <v>0</v>
      </c>
    </row>
    <row r="56" customFormat="false" ht="15" hidden="false" customHeight="true" outlineLevel="0" collapsed="false">
      <c r="B56" s="19"/>
      <c r="C56" s="30"/>
      <c r="D56" s="30"/>
      <c r="E56" s="30"/>
      <c r="F56" s="19"/>
      <c r="G56" s="19" t="s">
        <v>34</v>
      </c>
      <c r="H56" s="19" t="n">
        <v>0</v>
      </c>
      <c r="I56" s="31" t="n">
        <f aca="false">J56+K56+L56+M56</f>
        <v>1871.8</v>
      </c>
      <c r="J56" s="31" t="n">
        <v>0</v>
      </c>
      <c r="K56" s="19" t="n">
        <v>1835.1</v>
      </c>
      <c r="L56" s="31" t="n">
        <v>36.7</v>
      </c>
      <c r="M56" s="31" t="n">
        <v>0</v>
      </c>
    </row>
    <row r="57" customFormat="false" ht="15" hidden="false" customHeight="true" outlineLevel="0" collapsed="false">
      <c r="B57" s="19"/>
      <c r="C57" s="30"/>
      <c r="D57" s="30"/>
      <c r="E57" s="30"/>
      <c r="F57" s="19"/>
      <c r="G57" s="19" t="s">
        <v>35</v>
      </c>
      <c r="H57" s="19" t="n">
        <v>0</v>
      </c>
      <c r="I57" s="31" t="n">
        <f aca="false">J57+K57+L57+M57</f>
        <v>1871.8</v>
      </c>
      <c r="J57" s="31" t="n">
        <v>0</v>
      </c>
      <c r="K57" s="19" t="n">
        <v>1835.1</v>
      </c>
      <c r="L57" s="31" t="n">
        <v>36.7</v>
      </c>
      <c r="M57" s="31" t="n">
        <v>0</v>
      </c>
    </row>
    <row r="58" customFormat="false" ht="15" hidden="false" customHeight="true" outlineLevel="0" collapsed="false">
      <c r="B58" s="19"/>
      <c r="C58" s="30"/>
      <c r="D58" s="30"/>
      <c r="E58" s="30"/>
      <c r="F58" s="19"/>
      <c r="G58" s="19" t="s">
        <v>36</v>
      </c>
      <c r="H58" s="19" t="n">
        <v>0</v>
      </c>
      <c r="I58" s="31" t="n">
        <f aca="false">J58+K58+L58+M58</f>
        <v>1871.8</v>
      </c>
      <c r="J58" s="31" t="n">
        <v>0</v>
      </c>
      <c r="K58" s="19" t="n">
        <v>1835.1</v>
      </c>
      <c r="L58" s="31" t="n">
        <v>36.7</v>
      </c>
      <c r="M58" s="31" t="n">
        <v>0</v>
      </c>
    </row>
    <row r="59" customFormat="false" ht="76.5" hidden="false" customHeight="true" outlineLevel="0" collapsed="false">
      <c r="B59" s="19"/>
      <c r="C59" s="30"/>
      <c r="D59" s="30"/>
      <c r="E59" s="30"/>
      <c r="F59" s="19"/>
      <c r="G59" s="19" t="s">
        <v>37</v>
      </c>
      <c r="H59" s="19" t="n">
        <v>4</v>
      </c>
      <c r="I59" s="31" t="n">
        <f aca="false">J59+K59+L59+M59</f>
        <v>20491.9</v>
      </c>
      <c r="J59" s="31" t="n">
        <f aca="false">SUM(J53:J58)</f>
        <v>10000</v>
      </c>
      <c r="K59" s="31" t="n">
        <f aca="false">SUM(K53:K58)</f>
        <v>10104.3</v>
      </c>
      <c r="L59" s="31" t="n">
        <f aca="false">SUM(L53:L58)</f>
        <v>387.6</v>
      </c>
      <c r="M59" s="31" t="n">
        <f aca="false">SUM(M53:M58)</f>
        <v>0</v>
      </c>
    </row>
    <row r="60" customFormat="false" ht="15" hidden="false" customHeight="true" outlineLevel="0" collapsed="false">
      <c r="B60" s="19" t="s">
        <v>55</v>
      </c>
      <c r="C60" s="30" t="s">
        <v>56</v>
      </c>
      <c r="D60" s="30" t="s">
        <v>50</v>
      </c>
      <c r="E60" s="30" t="s">
        <v>57</v>
      </c>
      <c r="F60" s="19" t="s">
        <v>41</v>
      </c>
      <c r="G60" s="19" t="s">
        <v>31</v>
      </c>
      <c r="H60" s="19" t="n">
        <v>0</v>
      </c>
      <c r="I60" s="31" t="n">
        <v>0</v>
      </c>
      <c r="J60" s="31" t="n">
        <v>0</v>
      </c>
      <c r="K60" s="31" t="n">
        <v>0</v>
      </c>
      <c r="L60" s="31" t="n">
        <v>0</v>
      </c>
      <c r="M60" s="31" t="n">
        <v>0</v>
      </c>
    </row>
    <row r="61" customFormat="false" ht="15" hidden="false" customHeight="true" outlineLevel="0" collapsed="false">
      <c r="B61" s="19"/>
      <c r="C61" s="30"/>
      <c r="D61" s="30"/>
      <c r="E61" s="30"/>
      <c r="F61" s="19"/>
      <c r="G61" s="19" t="s">
        <v>32</v>
      </c>
      <c r="H61" s="19" t="n">
        <v>70</v>
      </c>
      <c r="I61" s="31" t="n">
        <v>1</v>
      </c>
      <c r="J61" s="31" t="n">
        <v>0</v>
      </c>
      <c r="K61" s="31" t="n">
        <v>0</v>
      </c>
      <c r="L61" s="31" t="n">
        <v>1</v>
      </c>
      <c r="M61" s="31" t="n">
        <v>0</v>
      </c>
    </row>
    <row r="62" customFormat="false" ht="15" hidden="false" customHeight="true" outlineLevel="0" collapsed="false">
      <c r="B62" s="19"/>
      <c r="C62" s="30"/>
      <c r="D62" s="30"/>
      <c r="E62" s="30"/>
      <c r="F62" s="19"/>
      <c r="G62" s="19" t="s">
        <v>33</v>
      </c>
      <c r="H62" s="19" t="n">
        <v>0</v>
      </c>
      <c r="I62" s="31" t="n">
        <v>0</v>
      </c>
      <c r="J62" s="31" t="n">
        <v>0</v>
      </c>
      <c r="K62" s="31" t="n">
        <v>0</v>
      </c>
      <c r="L62" s="31" t="n">
        <v>0</v>
      </c>
      <c r="M62" s="31" t="n">
        <v>0</v>
      </c>
    </row>
    <row r="63" customFormat="false" ht="15" hidden="false" customHeight="true" outlineLevel="0" collapsed="false">
      <c r="B63" s="19"/>
      <c r="C63" s="30"/>
      <c r="D63" s="30"/>
      <c r="E63" s="30"/>
      <c r="F63" s="19"/>
      <c r="G63" s="19" t="s">
        <v>34</v>
      </c>
      <c r="H63" s="19" t="n">
        <v>0</v>
      </c>
      <c r="I63" s="31" t="n">
        <v>0</v>
      </c>
      <c r="J63" s="31" t="n">
        <v>0</v>
      </c>
      <c r="K63" s="31" t="n">
        <v>0</v>
      </c>
      <c r="L63" s="31" t="n">
        <v>0</v>
      </c>
      <c r="M63" s="31" t="n">
        <v>0</v>
      </c>
    </row>
    <row r="64" customFormat="false" ht="15" hidden="false" customHeight="true" outlineLevel="0" collapsed="false">
      <c r="B64" s="19"/>
      <c r="C64" s="30"/>
      <c r="D64" s="30"/>
      <c r="E64" s="30"/>
      <c r="F64" s="19"/>
      <c r="G64" s="19" t="s">
        <v>35</v>
      </c>
      <c r="H64" s="19" t="n">
        <v>0</v>
      </c>
      <c r="I64" s="31" t="n">
        <v>0</v>
      </c>
      <c r="J64" s="31" t="n">
        <v>0</v>
      </c>
      <c r="K64" s="31" t="n">
        <v>0</v>
      </c>
      <c r="L64" s="31" t="n">
        <v>0</v>
      </c>
      <c r="M64" s="31" t="n">
        <v>0</v>
      </c>
    </row>
    <row r="65" customFormat="false" ht="15" hidden="false" customHeight="true" outlineLevel="0" collapsed="false">
      <c r="B65" s="19"/>
      <c r="C65" s="30"/>
      <c r="D65" s="30"/>
      <c r="E65" s="30"/>
      <c r="F65" s="19"/>
      <c r="G65" s="19" t="s">
        <v>36</v>
      </c>
      <c r="H65" s="19" t="n">
        <v>0</v>
      </c>
      <c r="I65" s="31" t="n">
        <v>0</v>
      </c>
      <c r="J65" s="31" t="n">
        <v>0</v>
      </c>
      <c r="K65" s="31" t="n">
        <v>0</v>
      </c>
      <c r="L65" s="31" t="n">
        <v>0</v>
      </c>
      <c r="M65" s="31" t="n">
        <v>0</v>
      </c>
    </row>
    <row r="66" customFormat="false" ht="15" hidden="false" customHeight="true" outlineLevel="0" collapsed="false">
      <c r="B66" s="19"/>
      <c r="C66" s="30"/>
      <c r="D66" s="30"/>
      <c r="E66" s="30"/>
      <c r="F66" s="19"/>
      <c r="G66" s="19" t="s">
        <v>37</v>
      </c>
      <c r="H66" s="19" t="n">
        <v>70</v>
      </c>
      <c r="I66" s="31" t="n">
        <f aca="false">J66+K66+L66+M66</f>
        <v>1</v>
      </c>
      <c r="J66" s="31" t="n">
        <f aca="false">SUM(J60:J65)</f>
        <v>0</v>
      </c>
      <c r="K66" s="31" t="n">
        <f aca="false">SUM(K60:K65)</f>
        <v>0</v>
      </c>
      <c r="L66" s="31" t="n">
        <f aca="false">SUM(L60:L65)</f>
        <v>1</v>
      </c>
      <c r="M66" s="31" t="n">
        <f aca="false">SUM(M60:M65)</f>
        <v>0</v>
      </c>
    </row>
    <row r="67" customFormat="false" ht="15" hidden="false" customHeight="true" outlineLevel="0" collapsed="false">
      <c r="B67" s="19"/>
      <c r="C67" s="30" t="s">
        <v>58</v>
      </c>
      <c r="D67" s="30"/>
      <c r="E67" s="30"/>
      <c r="F67" s="19"/>
      <c r="G67" s="19" t="s">
        <v>31</v>
      </c>
      <c r="H67" s="19"/>
      <c r="I67" s="31" t="n">
        <f aca="false">SUM(J67:M67)</f>
        <v>12102.36</v>
      </c>
      <c r="J67" s="31" t="n">
        <f aca="false">J46+J53+J60</f>
        <v>10000</v>
      </c>
      <c r="K67" s="31" t="n">
        <f aca="false">K46+K53+K60</f>
        <v>1051.2</v>
      </c>
      <c r="L67" s="31" t="n">
        <f aca="false">L46+L53+L60</f>
        <v>210.2</v>
      </c>
      <c r="M67" s="31" t="n">
        <f aca="false">M46+M53+M60</f>
        <v>840.96</v>
      </c>
    </row>
    <row r="68" customFormat="false" ht="15" hidden="false" customHeight="true" outlineLevel="0" collapsed="false">
      <c r="B68" s="19"/>
      <c r="C68" s="30"/>
      <c r="D68" s="30"/>
      <c r="E68" s="30"/>
      <c r="F68" s="19"/>
      <c r="G68" s="19" t="s">
        <v>32</v>
      </c>
      <c r="H68" s="19"/>
      <c r="I68" s="31" t="n">
        <f aca="false">SUM(J68:M68)</f>
        <v>3059.4</v>
      </c>
      <c r="J68" s="31" t="n">
        <f aca="false">J47+J54+J61</f>
        <v>0</v>
      </c>
      <c r="K68" s="31" t="n">
        <f aca="false">K47+K54+K61</f>
        <v>1712.7</v>
      </c>
      <c r="L68" s="31" t="n">
        <f aca="false">L47+L54+L61</f>
        <v>31.6</v>
      </c>
      <c r="M68" s="31" t="n">
        <f aca="false">M47+M54+M61</f>
        <v>1315.1</v>
      </c>
    </row>
    <row r="69" customFormat="false" ht="15" hidden="false" customHeight="true" outlineLevel="0" collapsed="false">
      <c r="B69" s="19"/>
      <c r="C69" s="30"/>
      <c r="D69" s="30"/>
      <c r="E69" s="30"/>
      <c r="F69" s="19"/>
      <c r="G69" s="19" t="s">
        <v>33</v>
      </c>
      <c r="H69" s="19"/>
      <c r="I69" s="31" t="n">
        <f aca="false">SUM(J69:M69)</f>
        <v>3670.2</v>
      </c>
      <c r="J69" s="31" t="n">
        <f aca="false">J48+J55+J62</f>
        <v>0</v>
      </c>
      <c r="K69" s="31" t="n">
        <f aca="false">K48+K55+K62</f>
        <v>1835.1</v>
      </c>
      <c r="L69" s="31" t="n">
        <f aca="false">L48+L55+L62</f>
        <v>36.7</v>
      </c>
      <c r="M69" s="31" t="n">
        <f aca="false">M48+M55+M62</f>
        <v>1798.4</v>
      </c>
    </row>
    <row r="70" customFormat="false" ht="15" hidden="false" customHeight="true" outlineLevel="0" collapsed="false">
      <c r="B70" s="19"/>
      <c r="C70" s="30"/>
      <c r="D70" s="30"/>
      <c r="E70" s="30"/>
      <c r="F70" s="19"/>
      <c r="G70" s="19" t="s">
        <v>34</v>
      </c>
      <c r="H70" s="19"/>
      <c r="I70" s="31" t="n">
        <f aca="false">SUM(J70:M70)</f>
        <v>3670.2</v>
      </c>
      <c r="J70" s="31" t="n">
        <f aca="false">J49+J56+J63</f>
        <v>0</v>
      </c>
      <c r="K70" s="31" t="n">
        <f aca="false">K49+K56+K63</f>
        <v>1835.1</v>
      </c>
      <c r="L70" s="31" t="n">
        <f aca="false">L49+L56+L63</f>
        <v>36.7</v>
      </c>
      <c r="M70" s="31" t="n">
        <f aca="false">M49+M56+M63</f>
        <v>1798.4</v>
      </c>
    </row>
    <row r="71" customFormat="false" ht="15" hidden="false" customHeight="true" outlineLevel="0" collapsed="false">
      <c r="B71" s="19"/>
      <c r="C71" s="30"/>
      <c r="D71" s="30"/>
      <c r="E71" s="30"/>
      <c r="F71" s="19"/>
      <c r="G71" s="19" t="s">
        <v>35</v>
      </c>
      <c r="H71" s="19"/>
      <c r="I71" s="31" t="n">
        <f aca="false">SUM(J71:M71)</f>
        <v>3670.2</v>
      </c>
      <c r="J71" s="31" t="n">
        <f aca="false">J50+J57+J64</f>
        <v>0</v>
      </c>
      <c r="K71" s="31" t="n">
        <f aca="false">K50+K57+K64</f>
        <v>1835.1</v>
      </c>
      <c r="L71" s="31" t="n">
        <f aca="false">L50+L57+L64</f>
        <v>36.7</v>
      </c>
      <c r="M71" s="31" t="n">
        <f aca="false">M50+M57+M64</f>
        <v>1798.4</v>
      </c>
    </row>
    <row r="72" customFormat="false" ht="15" hidden="false" customHeight="true" outlineLevel="0" collapsed="false">
      <c r="B72" s="19"/>
      <c r="C72" s="30"/>
      <c r="D72" s="30"/>
      <c r="E72" s="30"/>
      <c r="F72" s="19"/>
      <c r="G72" s="19" t="s">
        <v>36</v>
      </c>
      <c r="H72" s="19"/>
      <c r="I72" s="31" t="n">
        <f aca="false">SUM(J72:M72)</f>
        <v>3670.2</v>
      </c>
      <c r="J72" s="31" t="n">
        <f aca="false">J51+J58+J65</f>
        <v>0</v>
      </c>
      <c r="K72" s="31" t="n">
        <f aca="false">K51+K58+K65</f>
        <v>1835.1</v>
      </c>
      <c r="L72" s="31" t="n">
        <f aca="false">L51+L58+L65</f>
        <v>36.7</v>
      </c>
      <c r="M72" s="31" t="n">
        <f aca="false">M51+M58+M65</f>
        <v>1798.4</v>
      </c>
    </row>
    <row r="73" customFormat="false" ht="15" hidden="false" customHeight="true" outlineLevel="0" collapsed="false">
      <c r="B73" s="19"/>
      <c r="C73" s="30"/>
      <c r="D73" s="30"/>
      <c r="E73" s="30"/>
      <c r="F73" s="19"/>
      <c r="G73" s="19" t="s">
        <v>37</v>
      </c>
      <c r="H73" s="19"/>
      <c r="I73" s="31" t="n">
        <f aca="false">SUM(J73:M73)</f>
        <v>29842.56</v>
      </c>
      <c r="J73" s="31" t="n">
        <f aca="false">J52+J59+J66</f>
        <v>10000</v>
      </c>
      <c r="K73" s="31" t="n">
        <f aca="false">K52+K59+K66</f>
        <v>10104.3</v>
      </c>
      <c r="L73" s="31" t="n">
        <f aca="false">L52+L59+L66</f>
        <v>388.6</v>
      </c>
      <c r="M73" s="31" t="n">
        <f aca="false">M52+M59+M66</f>
        <v>9349.66</v>
      </c>
    </row>
    <row r="74" customFormat="false" ht="15" hidden="false" customHeight="true" outlineLevel="0" collapsed="false">
      <c r="B74" s="20"/>
      <c r="C74" s="19" t="s">
        <v>59</v>
      </c>
      <c r="D74" s="20"/>
      <c r="E74" s="20"/>
      <c r="F74" s="20"/>
      <c r="G74" s="19" t="s">
        <v>30</v>
      </c>
      <c r="H74" s="20"/>
      <c r="I74" s="22" t="n">
        <f aca="false">SUM(J74:M74)</f>
        <v>9510.9</v>
      </c>
      <c r="J74" s="22" t="n">
        <f aca="false">J36+J28+J20</f>
        <v>0</v>
      </c>
      <c r="K74" s="22" t="n">
        <f aca="false">K36+K28+K20</f>
        <v>8688.6</v>
      </c>
      <c r="L74" s="22" t="n">
        <f aca="false">L36+L28+L20</f>
        <v>822.3</v>
      </c>
      <c r="M74" s="22" t="n">
        <f aca="false">SUM(M59,M36,M28,M20)</f>
        <v>0</v>
      </c>
    </row>
    <row r="75" customFormat="false" ht="15" hidden="false" customHeight="true" outlineLevel="0" collapsed="false">
      <c r="B75" s="20"/>
      <c r="C75" s="19"/>
      <c r="D75" s="20"/>
      <c r="E75" s="20"/>
      <c r="F75" s="20"/>
      <c r="G75" s="19" t="s">
        <v>31</v>
      </c>
      <c r="H75" s="20"/>
      <c r="I75" s="22" t="n">
        <f aca="false">SUM(J75:M75)</f>
        <v>24358.56</v>
      </c>
      <c r="J75" s="22" t="n">
        <f aca="false">J67+J37+J29+J21</f>
        <v>10000</v>
      </c>
      <c r="K75" s="22" t="n">
        <f aca="false">K67+K37+K29+K21</f>
        <v>12380.9</v>
      </c>
      <c r="L75" s="22" t="n">
        <f aca="false">SUM(L67,L37,L29,L21)</f>
        <v>1136.7</v>
      </c>
      <c r="M75" s="22" t="n">
        <f aca="false">SUM(M67,M37,M29,M21)</f>
        <v>840.96</v>
      </c>
    </row>
    <row r="76" customFormat="false" ht="15" hidden="false" customHeight="true" outlineLevel="0" collapsed="false">
      <c r="B76" s="20"/>
      <c r="C76" s="19"/>
      <c r="D76" s="20"/>
      <c r="E76" s="20"/>
      <c r="F76" s="20"/>
      <c r="G76" s="19" t="s">
        <v>32</v>
      </c>
      <c r="H76" s="20"/>
      <c r="I76" s="22" t="n">
        <f aca="false">SUM(J76:M76)</f>
        <v>31481.6</v>
      </c>
      <c r="J76" s="22" t="n">
        <f aca="false">J68+J38+J30+J22</f>
        <v>0</v>
      </c>
      <c r="K76" s="22" t="n">
        <f aca="false">K68+K38+K30+K22</f>
        <v>26877.5</v>
      </c>
      <c r="L76" s="22" t="n">
        <f aca="false">SUM(L68,L38,L30,L22)</f>
        <v>3289</v>
      </c>
      <c r="M76" s="22" t="n">
        <f aca="false">SUM(M68,M38,M30,M22)</f>
        <v>1315.1</v>
      </c>
    </row>
    <row r="77" customFormat="false" ht="15" hidden="false" customHeight="true" outlineLevel="0" collapsed="false">
      <c r="B77" s="20"/>
      <c r="C77" s="19"/>
      <c r="D77" s="20"/>
      <c r="E77" s="20"/>
      <c r="F77" s="20"/>
      <c r="G77" s="19" t="s">
        <v>33</v>
      </c>
      <c r="H77" s="20"/>
      <c r="I77" s="22" t="n">
        <f aca="false">SUM(J77:M77)</f>
        <v>4566.8</v>
      </c>
      <c r="J77" s="22" t="n">
        <f aca="false">J69+J39+J31+J23</f>
        <v>0</v>
      </c>
      <c r="K77" s="22" t="n">
        <f aca="false">K69+K39+K31+K23</f>
        <v>1835.1</v>
      </c>
      <c r="L77" s="22" t="n">
        <f aca="false">SUM(L69,L39,L31,L23)</f>
        <v>933.3</v>
      </c>
      <c r="M77" s="22" t="n">
        <f aca="false">SUM(M69,M39,M31,M23)</f>
        <v>1798.4</v>
      </c>
    </row>
    <row r="78" customFormat="false" ht="15" hidden="false" customHeight="true" outlineLevel="0" collapsed="false">
      <c r="B78" s="20"/>
      <c r="C78" s="19"/>
      <c r="D78" s="20"/>
      <c r="E78" s="20"/>
      <c r="F78" s="20"/>
      <c r="G78" s="19" t="s">
        <v>34</v>
      </c>
      <c r="H78" s="20"/>
      <c r="I78" s="22" t="n">
        <f aca="false">SUM(J78:M78)</f>
        <v>4566.8</v>
      </c>
      <c r="J78" s="22" t="n">
        <f aca="false">J70+J40+J32+J24</f>
        <v>0</v>
      </c>
      <c r="K78" s="22" t="n">
        <f aca="false">K70+K40+K32+K24</f>
        <v>1835.1</v>
      </c>
      <c r="L78" s="22" t="n">
        <f aca="false">SUM(L70,L40,L32,L24)</f>
        <v>933.3</v>
      </c>
      <c r="M78" s="22" t="n">
        <f aca="false">SUM(M70,M40,M32,M24)</f>
        <v>1798.4</v>
      </c>
    </row>
    <row r="79" customFormat="false" ht="15" hidden="false" customHeight="true" outlineLevel="0" collapsed="false">
      <c r="B79" s="20"/>
      <c r="C79" s="19"/>
      <c r="D79" s="20"/>
      <c r="E79" s="20"/>
      <c r="F79" s="20"/>
      <c r="G79" s="19" t="s">
        <v>35</v>
      </c>
      <c r="H79" s="20"/>
      <c r="I79" s="22" t="n">
        <f aca="false">SUM(J79:M79)</f>
        <v>4566.8</v>
      </c>
      <c r="J79" s="22" t="n">
        <f aca="false">J71+J41+J33+J25</f>
        <v>0</v>
      </c>
      <c r="K79" s="22" t="n">
        <f aca="false">K71+K41+K33+K25</f>
        <v>1835.1</v>
      </c>
      <c r="L79" s="22" t="n">
        <f aca="false">SUM(L71,L41,L33,L25)</f>
        <v>933.3</v>
      </c>
      <c r="M79" s="22" t="n">
        <f aca="false">SUM(M71,M41,M33,M25)</f>
        <v>1798.4</v>
      </c>
    </row>
    <row r="80" customFormat="false" ht="15" hidden="false" customHeight="true" outlineLevel="0" collapsed="false">
      <c r="B80" s="20"/>
      <c r="C80" s="19"/>
      <c r="D80" s="20"/>
      <c r="E80" s="20"/>
      <c r="F80" s="20"/>
      <c r="G80" s="19" t="s">
        <v>36</v>
      </c>
      <c r="H80" s="20"/>
      <c r="I80" s="22" t="n">
        <f aca="false">SUM(J80:M80)</f>
        <v>3670.2</v>
      </c>
      <c r="J80" s="22" t="n">
        <f aca="false">J72+J42+J34+J26</f>
        <v>0</v>
      </c>
      <c r="K80" s="22" t="n">
        <f aca="false">K72+K42+K34+K26</f>
        <v>1835.1</v>
      </c>
      <c r="L80" s="22" t="n">
        <f aca="false">SUM(L72,L42,L34,L26)</f>
        <v>36.7</v>
      </c>
      <c r="M80" s="22" t="n">
        <f aca="false">SUM(M72,M42,M34,M26)</f>
        <v>1798.4</v>
      </c>
    </row>
    <row r="81" customFormat="false" ht="15" hidden="false" customHeight="true" outlineLevel="0" collapsed="false">
      <c r="B81" s="20"/>
      <c r="C81" s="19"/>
      <c r="D81" s="20"/>
      <c r="E81" s="20"/>
      <c r="F81" s="20"/>
      <c r="G81" s="19" t="s">
        <v>37</v>
      </c>
      <c r="H81" s="20"/>
      <c r="I81" s="22" t="n">
        <f aca="false">SUM(J81:M81)</f>
        <v>82721.66</v>
      </c>
      <c r="J81" s="22" t="n">
        <f aca="false">SUM(J74:J80)</f>
        <v>10000</v>
      </c>
      <c r="K81" s="22" t="n">
        <f aca="false">SUM(K74:K80)</f>
        <v>55287.4</v>
      </c>
      <c r="L81" s="22" t="n">
        <f aca="false">SUM(L74:L80)</f>
        <v>8084.6</v>
      </c>
      <c r="M81" s="22" t="n">
        <f aca="false">SUM(M74:M80)</f>
        <v>9349.66</v>
      </c>
    </row>
    <row r="82" customFormat="false" ht="5.25" hidden="false" customHeight="true" outlineLevel="0" collapsed="false"/>
    <row r="83" customFormat="false" ht="15.75" hidden="false" customHeight="true" outlineLevel="0" collapsed="false">
      <c r="K83" s="32"/>
    </row>
    <row r="84" customFormat="false" ht="15.75" hidden="false" customHeight="false" outlineLevel="0" collapsed="false">
      <c r="B84" s="33" t="s">
        <v>60</v>
      </c>
      <c r="C84" s="33"/>
      <c r="D84" s="33"/>
      <c r="E84" s="34"/>
      <c r="F84" s="34"/>
      <c r="G84" s="34"/>
      <c r="H84" s="34"/>
      <c r="I84" s="34"/>
      <c r="J84" s="34"/>
      <c r="K84" s="34"/>
      <c r="L84" s="34"/>
      <c r="M84" s="34"/>
    </row>
    <row r="85" customFormat="false" ht="15.75" hidden="false" customHeight="false" outlineLevel="0" collapsed="false">
      <c r="B85" s="33" t="s">
        <v>61</v>
      </c>
      <c r="C85" s="33"/>
      <c r="D85" s="33"/>
      <c r="E85" s="34"/>
      <c r="F85" s="34"/>
      <c r="G85" s="34"/>
      <c r="H85" s="34"/>
      <c r="I85" s="34"/>
      <c r="J85" s="34"/>
      <c r="K85" s="34"/>
      <c r="L85" s="3" t="s">
        <v>62</v>
      </c>
      <c r="M85" s="3"/>
    </row>
  </sheetData>
  <mergeCells count="64">
    <mergeCell ref="K2:M2"/>
    <mergeCell ref="K3:M3"/>
    <mergeCell ref="K4:M4"/>
    <mergeCell ref="K5:M5"/>
    <mergeCell ref="I7:M7"/>
    <mergeCell ref="I8:M8"/>
    <mergeCell ref="I9:M9"/>
    <mergeCell ref="I10:M10"/>
    <mergeCell ref="I11:M11"/>
    <mergeCell ref="B12:M12"/>
    <mergeCell ref="B15:B16"/>
    <mergeCell ref="C15:C16"/>
    <mergeCell ref="D15:D16"/>
    <mergeCell ref="E15:H15"/>
    <mergeCell ref="I15:M15"/>
    <mergeCell ref="G16:H16"/>
    <mergeCell ref="G17:H17"/>
    <mergeCell ref="B18:M18"/>
    <mergeCell ref="B19:M19"/>
    <mergeCell ref="B20:B27"/>
    <mergeCell ref="C20:C27"/>
    <mergeCell ref="D20:D27"/>
    <mergeCell ref="E20:E27"/>
    <mergeCell ref="F20:F27"/>
    <mergeCell ref="B28:B35"/>
    <mergeCell ref="C28:C35"/>
    <mergeCell ref="D28:D35"/>
    <mergeCell ref="E28:E35"/>
    <mergeCell ref="F28:F35"/>
    <mergeCell ref="B36:B43"/>
    <mergeCell ref="C36:C43"/>
    <mergeCell ref="D36:D43"/>
    <mergeCell ref="E36:E43"/>
    <mergeCell ref="F36:F43"/>
    <mergeCell ref="B44:M44"/>
    <mergeCell ref="B45:M45"/>
    <mergeCell ref="B46:B52"/>
    <mergeCell ref="C46:C52"/>
    <mergeCell ref="D46:D52"/>
    <mergeCell ref="E46:E52"/>
    <mergeCell ref="F46:F52"/>
    <mergeCell ref="B53:B59"/>
    <mergeCell ref="C53:C59"/>
    <mergeCell ref="D53:D59"/>
    <mergeCell ref="E53:E59"/>
    <mergeCell ref="F53:F59"/>
    <mergeCell ref="B60:B66"/>
    <mergeCell ref="C60:C66"/>
    <mergeCell ref="D60:D66"/>
    <mergeCell ref="E60:E66"/>
    <mergeCell ref="F60:F66"/>
    <mergeCell ref="B67:B73"/>
    <mergeCell ref="C67:C73"/>
    <mergeCell ref="D67:D73"/>
    <mergeCell ref="E67:E73"/>
    <mergeCell ref="F67:F73"/>
    <mergeCell ref="B74:B81"/>
    <mergeCell ref="C74:C81"/>
    <mergeCell ref="D74:D81"/>
    <mergeCell ref="E74:E81"/>
    <mergeCell ref="F74:F81"/>
    <mergeCell ref="B84:D84"/>
    <mergeCell ref="B85:D85"/>
    <mergeCell ref="L85:M85"/>
  </mergeCells>
  <printOptions headings="false" gridLines="false" gridLinesSet="true" horizontalCentered="false" verticalCentered="false"/>
  <pageMargins left="0.7875" right="0.354166666666667" top="0.827083333333333" bottom="0.315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61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85" workbookViewId="0">
      <selection pane="topLeft" activeCell="H5" activeCellId="0" sqref="H5: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6.84"/>
    <col collapsed="false" customWidth="true" hidden="false" outlineLevel="0" max="3" min="3" style="0" width="25.13"/>
    <col collapsed="false" customWidth="true" hidden="false" outlineLevel="0" max="4" min="4" style="0" width="20.99"/>
    <col collapsed="false" customWidth="true" hidden="false" outlineLevel="0" max="6" min="5" style="0" width="14.7"/>
    <col collapsed="false" customWidth="true" hidden="false" outlineLevel="0" max="7" min="7" style="0" width="13.56"/>
    <col collapsed="false" customWidth="true" hidden="false" outlineLevel="0" max="8" min="8" style="0" width="12.85"/>
    <col collapsed="false" customWidth="true" hidden="false" outlineLevel="0" max="9" min="9" style="0" width="12.7"/>
    <col collapsed="false" customWidth="true" hidden="false" outlineLevel="0" max="10" min="10" style="0" width="14.7"/>
  </cols>
  <sheetData>
    <row r="2" customFormat="false" ht="15.75" hidden="false" customHeight="false" outlineLevel="0" collapsed="false">
      <c r="D2" s="2"/>
      <c r="E2" s="2"/>
      <c r="F2" s="2"/>
      <c r="G2" s="35"/>
      <c r="H2" s="1" t="s">
        <v>4</v>
      </c>
      <c r="I2" s="1"/>
      <c r="J2" s="1"/>
    </row>
    <row r="3" customFormat="false" ht="15.75" hidden="false" customHeight="false" outlineLevel="0" collapsed="false">
      <c r="D3" s="2"/>
      <c r="E3" s="2"/>
      <c r="F3" s="2"/>
      <c r="G3" s="35"/>
      <c r="H3" s="1" t="s">
        <v>63</v>
      </c>
      <c r="I3" s="1"/>
      <c r="J3" s="1"/>
    </row>
    <row r="4" customFormat="false" ht="15.75" hidden="false" customHeight="false" outlineLevel="0" collapsed="false">
      <c r="H4" s="1" t="s">
        <v>64</v>
      </c>
      <c r="I4" s="1"/>
      <c r="J4" s="1"/>
    </row>
    <row r="5" customFormat="false" ht="15.75" hidden="false" customHeight="false" outlineLevel="0" collapsed="false">
      <c r="H5" s="1" t="s">
        <v>65</v>
      </c>
      <c r="I5" s="1"/>
      <c r="J5" s="1"/>
    </row>
    <row r="6" customFormat="false" ht="15.75" hidden="false" customHeight="false" outlineLevel="0" collapsed="false">
      <c r="H6" s="36"/>
      <c r="I6" s="36"/>
      <c r="J6" s="36"/>
    </row>
    <row r="7" customFormat="false" ht="15.75" hidden="false" customHeight="false" outlineLevel="0" collapsed="false">
      <c r="E7" s="3" t="s">
        <v>66</v>
      </c>
      <c r="F7" s="3"/>
      <c r="G7" s="3"/>
      <c r="H7" s="3"/>
      <c r="I7" s="3"/>
      <c r="J7" s="3"/>
    </row>
    <row r="8" customFormat="false" ht="15.75" hidden="false" customHeight="false" outlineLevel="0" collapsed="false">
      <c r="E8" s="4" t="s">
        <v>5</v>
      </c>
      <c r="F8" s="4"/>
      <c r="G8" s="4"/>
      <c r="H8" s="4"/>
      <c r="I8" s="4"/>
      <c r="J8" s="4"/>
    </row>
    <row r="9" customFormat="false" ht="15.75" hidden="false" customHeight="false" outlineLevel="0" collapsed="false">
      <c r="E9" s="4" t="s">
        <v>6</v>
      </c>
      <c r="F9" s="4"/>
      <c r="G9" s="4"/>
      <c r="H9" s="4"/>
      <c r="I9" s="4"/>
      <c r="J9" s="4"/>
    </row>
    <row r="10" customFormat="false" ht="15.75" hidden="false" customHeight="false" outlineLevel="0" collapsed="false">
      <c r="E10" s="4" t="s">
        <v>7</v>
      </c>
      <c r="F10" s="4"/>
      <c r="G10" s="4"/>
      <c r="H10" s="4"/>
      <c r="I10" s="4"/>
      <c r="J10" s="4"/>
    </row>
    <row r="11" customFormat="false" ht="15.75" hidden="false" customHeight="false" outlineLevel="0" collapsed="false">
      <c r="E11" s="4" t="s">
        <v>67</v>
      </c>
      <c r="F11" s="4"/>
      <c r="G11" s="4"/>
      <c r="H11" s="4"/>
      <c r="I11" s="4"/>
      <c r="J11" s="4"/>
    </row>
    <row r="12" customFormat="false" ht="18.75" hidden="false" customHeight="true" outlineLevel="0" collapsed="false">
      <c r="B12" s="37" t="s">
        <v>68</v>
      </c>
      <c r="C12" s="37"/>
      <c r="D12" s="37"/>
      <c r="E12" s="37"/>
      <c r="F12" s="37"/>
      <c r="G12" s="37"/>
      <c r="H12" s="37"/>
      <c r="I12" s="37"/>
      <c r="J12" s="37"/>
    </row>
    <row r="13" customFormat="false" ht="26.25" hidden="false" customHeight="true" outlineLevel="0" collapsed="false">
      <c r="B13" s="37"/>
      <c r="C13" s="37"/>
      <c r="D13" s="37"/>
      <c r="E13" s="37"/>
      <c r="F13" s="37"/>
      <c r="G13" s="37"/>
      <c r="H13" s="37"/>
      <c r="I13" s="37"/>
      <c r="J13" s="37"/>
    </row>
    <row r="14" customFormat="false" ht="16.5" hidden="false" customHeight="false" outlineLevel="0" collapsed="false">
      <c r="B14" s="38"/>
    </row>
    <row r="15" customFormat="false" ht="41.25" hidden="false" customHeight="true" outlineLevel="0" collapsed="false">
      <c r="B15" s="39" t="s">
        <v>69</v>
      </c>
      <c r="C15" s="39" t="s">
        <v>70</v>
      </c>
      <c r="D15" s="40" t="s">
        <v>71</v>
      </c>
      <c r="E15" s="39" t="s">
        <v>72</v>
      </c>
      <c r="F15" s="39"/>
      <c r="G15" s="39"/>
      <c r="H15" s="39"/>
      <c r="I15" s="39"/>
      <c r="J15" s="39"/>
    </row>
    <row r="16" customFormat="false" ht="27.75" hidden="false" customHeight="true" outlineLevel="0" collapsed="false">
      <c r="B16" s="39"/>
      <c r="C16" s="39"/>
      <c r="D16" s="41" t="s">
        <v>73</v>
      </c>
      <c r="E16" s="42" t="s">
        <v>74</v>
      </c>
      <c r="F16" s="42"/>
      <c r="G16" s="42"/>
      <c r="H16" s="42"/>
      <c r="I16" s="42"/>
      <c r="J16" s="42"/>
    </row>
    <row r="17" customFormat="false" ht="18.75" hidden="false" customHeight="true" outlineLevel="0" collapsed="false">
      <c r="B17" s="39"/>
      <c r="C17" s="39"/>
      <c r="D17" s="43"/>
      <c r="E17" s="44" t="s">
        <v>18</v>
      </c>
      <c r="F17" s="44"/>
      <c r="G17" s="45" t="s">
        <v>19</v>
      </c>
      <c r="H17" s="45" t="s">
        <v>20</v>
      </c>
      <c r="I17" s="41" t="s">
        <v>75</v>
      </c>
      <c r="J17" s="45" t="s">
        <v>22</v>
      </c>
    </row>
    <row r="18" customFormat="false" ht="24.75" hidden="false" customHeight="true" outlineLevel="0" collapsed="false">
      <c r="B18" s="39"/>
      <c r="C18" s="39"/>
      <c r="D18" s="43"/>
      <c r="E18" s="44"/>
      <c r="F18" s="44"/>
      <c r="G18" s="45"/>
      <c r="H18" s="45"/>
      <c r="I18" s="46" t="s">
        <v>76</v>
      </c>
      <c r="J18" s="45"/>
    </row>
    <row r="19" customFormat="false" ht="19.5" hidden="false" customHeight="true" outlineLevel="0" collapsed="false">
      <c r="B19" s="47" t="s">
        <v>77</v>
      </c>
      <c r="C19" s="47" t="s">
        <v>78</v>
      </c>
      <c r="D19" s="47" t="s">
        <v>79</v>
      </c>
      <c r="E19" s="48" t="n">
        <v>2014</v>
      </c>
      <c r="F19" s="49" t="n">
        <f aca="false">SUM(G19:J19)</f>
        <v>9510.9</v>
      </c>
      <c r="G19" s="49" t="n">
        <f aca="false">SUM(G27,G43,G35)</f>
        <v>0</v>
      </c>
      <c r="H19" s="49" t="n">
        <f aca="false">SUM(H27,H43,H35)</f>
        <v>8688.6</v>
      </c>
      <c r="I19" s="49" t="n">
        <f aca="false">SUM(I27,I43,I35)</f>
        <v>822.3</v>
      </c>
      <c r="J19" s="49" t="n">
        <f aca="false">SUM(J27,J43,J35)</f>
        <v>0</v>
      </c>
    </row>
    <row r="20" customFormat="false" ht="19.5" hidden="false" customHeight="true" outlineLevel="0" collapsed="false">
      <c r="B20" s="47"/>
      <c r="C20" s="47"/>
      <c r="D20" s="47"/>
      <c r="E20" s="48" t="n">
        <v>2015</v>
      </c>
      <c r="F20" s="49" t="n">
        <f aca="false">SUM(G20:J20)</f>
        <v>24358.56</v>
      </c>
      <c r="G20" s="49" t="n">
        <f aca="false">SUM(G28,G44,G36)</f>
        <v>10000</v>
      </c>
      <c r="H20" s="49" t="n">
        <f aca="false">SUM(H28,H44,H36)</f>
        <v>12380.9</v>
      </c>
      <c r="I20" s="49" t="n">
        <f aca="false">SUM(I28,I44,I36)</f>
        <v>1136.7</v>
      </c>
      <c r="J20" s="49" t="n">
        <f aca="false">SUM(J28,J44,J36)</f>
        <v>840.96</v>
      </c>
    </row>
    <row r="21" customFormat="false" ht="19.5" hidden="false" customHeight="true" outlineLevel="0" collapsed="false">
      <c r="B21" s="47"/>
      <c r="C21" s="47"/>
      <c r="D21" s="47"/>
      <c r="E21" s="48" t="n">
        <v>2016</v>
      </c>
      <c r="F21" s="49" t="n">
        <f aca="false">SUM(G21:J21)</f>
        <v>31481.6</v>
      </c>
      <c r="G21" s="49" t="n">
        <f aca="false">SUM(G29,G45,G37)</f>
        <v>0</v>
      </c>
      <c r="H21" s="49" t="n">
        <f aca="false">SUM(H29,H45,H37)</f>
        <v>26877.5</v>
      </c>
      <c r="I21" s="49" t="n">
        <f aca="false">SUM(I29,I45,I37)</f>
        <v>3289</v>
      </c>
      <c r="J21" s="49" t="n">
        <f aca="false">SUM(J29,J45,J37)</f>
        <v>1315.1</v>
      </c>
    </row>
    <row r="22" customFormat="false" ht="19.5" hidden="false" customHeight="true" outlineLevel="0" collapsed="false">
      <c r="B22" s="47"/>
      <c r="C22" s="47"/>
      <c r="D22" s="47"/>
      <c r="E22" s="48" t="n">
        <v>2017</v>
      </c>
      <c r="F22" s="49" t="n">
        <f aca="false">SUM(G22:J22)</f>
        <v>4566.8</v>
      </c>
      <c r="G22" s="49" t="n">
        <f aca="false">SUM(G30,G46,G38)</f>
        <v>0</v>
      </c>
      <c r="H22" s="49" t="n">
        <f aca="false">SUM(H30,H46,H38)</f>
        <v>1835.1</v>
      </c>
      <c r="I22" s="49" t="n">
        <f aca="false">SUM(I30,I46,I38)</f>
        <v>933.3</v>
      </c>
      <c r="J22" s="49" t="n">
        <f aca="false">SUM(J30,J46,J38)</f>
        <v>1798.4</v>
      </c>
    </row>
    <row r="23" customFormat="false" ht="19.5" hidden="false" customHeight="true" outlineLevel="0" collapsed="false">
      <c r="B23" s="47"/>
      <c r="C23" s="47"/>
      <c r="D23" s="47"/>
      <c r="E23" s="48" t="n">
        <v>2018</v>
      </c>
      <c r="F23" s="49" t="n">
        <f aca="false">SUM(G23:J23)</f>
        <v>4566.8</v>
      </c>
      <c r="G23" s="49" t="n">
        <f aca="false">SUM(G31,G47,G39)</f>
        <v>0</v>
      </c>
      <c r="H23" s="49" t="n">
        <f aca="false">SUM(H31,H47,H39)</f>
        <v>1835.1</v>
      </c>
      <c r="I23" s="49" t="n">
        <f aca="false">SUM(I31,I47,I39)</f>
        <v>933.3</v>
      </c>
      <c r="J23" s="49" t="n">
        <f aca="false">SUM(J31,J47,J39)</f>
        <v>1798.4</v>
      </c>
    </row>
    <row r="24" customFormat="false" ht="19.5" hidden="false" customHeight="true" outlineLevel="0" collapsed="false">
      <c r="B24" s="47"/>
      <c r="C24" s="47"/>
      <c r="D24" s="47"/>
      <c r="E24" s="48" t="n">
        <v>2019</v>
      </c>
      <c r="F24" s="49" t="n">
        <f aca="false">SUM(G24:J24)</f>
        <v>4566.8</v>
      </c>
      <c r="G24" s="49" t="n">
        <f aca="false">SUM(G32,G48,G40)</f>
        <v>0</v>
      </c>
      <c r="H24" s="49" t="n">
        <f aca="false">SUM(H32,H48,H40)</f>
        <v>1835.1</v>
      </c>
      <c r="I24" s="49" t="n">
        <f aca="false">SUM(I32,I48,I40)</f>
        <v>933.3</v>
      </c>
      <c r="J24" s="49" t="n">
        <f aca="false">SUM(J32,J48,J40)</f>
        <v>1798.4</v>
      </c>
    </row>
    <row r="25" customFormat="false" ht="19.5" hidden="false" customHeight="true" outlineLevel="0" collapsed="false">
      <c r="B25" s="47"/>
      <c r="C25" s="47"/>
      <c r="D25" s="47"/>
      <c r="E25" s="50" t="n">
        <v>2020</v>
      </c>
      <c r="F25" s="49" t="n">
        <f aca="false">SUM(G25:J25)</f>
        <v>3670.2</v>
      </c>
      <c r="G25" s="49" t="n">
        <f aca="false">SUM(G33,G49,G41)</f>
        <v>0</v>
      </c>
      <c r="H25" s="49" t="n">
        <f aca="false">SUM(H33,H49,H41)</f>
        <v>1835.1</v>
      </c>
      <c r="I25" s="49" t="n">
        <f aca="false">SUM(I33,I49,I41)</f>
        <v>36.7</v>
      </c>
      <c r="J25" s="49" t="n">
        <f aca="false">SUM(J33,J49,J41)</f>
        <v>1798.4</v>
      </c>
    </row>
    <row r="26" customFormat="false" ht="19.5" hidden="false" customHeight="true" outlineLevel="0" collapsed="false">
      <c r="B26" s="47"/>
      <c r="C26" s="47"/>
      <c r="D26" s="47"/>
      <c r="E26" s="48" t="s">
        <v>80</v>
      </c>
      <c r="F26" s="51" t="n">
        <f aca="false">SUM(G26:J26)</f>
        <v>82721.66</v>
      </c>
      <c r="G26" s="51" t="n">
        <f aca="false">SUM(G19:G25)</f>
        <v>10000</v>
      </c>
      <c r="H26" s="51" t="n">
        <f aca="false">SUM(H19:H25)</f>
        <v>55287.4</v>
      </c>
      <c r="I26" s="51" t="n">
        <f aca="false">SUM(I19:I25)</f>
        <v>8084.6</v>
      </c>
      <c r="J26" s="51" t="n">
        <f aca="false">SUM(J19:J25)</f>
        <v>9349.66</v>
      </c>
    </row>
    <row r="27" customFormat="false" ht="19.5" hidden="false" customHeight="true" outlineLevel="0" collapsed="false">
      <c r="B27" s="47"/>
      <c r="C27" s="47"/>
      <c r="D27" s="44" t="s">
        <v>81</v>
      </c>
      <c r="E27" s="52" t="n">
        <v>2014</v>
      </c>
      <c r="F27" s="53" t="n">
        <f aca="false">SUM(G27:J27)</f>
        <v>9510.9</v>
      </c>
      <c r="G27" s="49" t="n">
        <f aca="false">'Приложение № 2'!J20+'Приложение № 2'!J28</f>
        <v>0</v>
      </c>
      <c r="H27" s="53" t="n">
        <f aca="false">'Приложение № 2'!K20+'Приложение № 2'!K28</f>
        <v>8688.6</v>
      </c>
      <c r="I27" s="49" t="n">
        <f aca="false">'Приложение № 2'!L20+'Приложение № 2'!L28</f>
        <v>822.3</v>
      </c>
      <c r="J27" s="49" t="n">
        <f aca="false">'Приложение № 2'!M20+'Приложение № 2'!M28</f>
        <v>0</v>
      </c>
    </row>
    <row r="28" customFormat="false" ht="19.5" hidden="false" customHeight="true" outlineLevel="0" collapsed="false">
      <c r="B28" s="47"/>
      <c r="C28" s="47"/>
      <c r="D28" s="44"/>
      <c r="E28" s="52" t="n">
        <v>2015</v>
      </c>
      <c r="F28" s="53" t="n">
        <f aca="false">SUM(G28:J28)</f>
        <v>12256.2</v>
      </c>
      <c r="G28" s="49" t="n">
        <f aca="false">'Приложение № 2'!J21+'Приложение № 2'!J29</f>
        <v>0</v>
      </c>
      <c r="H28" s="53" t="n">
        <f aca="false">'Приложение № 2'!K21+'Приложение № 2'!K29</f>
        <v>11329.7</v>
      </c>
      <c r="I28" s="49" t="n">
        <f aca="false">'Приложение № 2'!L21+'Приложение № 2'!L29</f>
        <v>926.5</v>
      </c>
      <c r="J28" s="49" t="n">
        <f aca="false">'Приложение № 2'!M21+'Приложение № 2'!M29</f>
        <v>0</v>
      </c>
    </row>
    <row r="29" customFormat="false" ht="19.5" hidden="false" customHeight="true" outlineLevel="0" collapsed="false">
      <c r="B29" s="47"/>
      <c r="C29" s="47"/>
      <c r="D29" s="44"/>
      <c r="E29" s="52" t="n">
        <v>2016</v>
      </c>
      <c r="F29" s="53" t="n">
        <f aca="false">SUM(G29:J29)</f>
        <v>26457.7</v>
      </c>
      <c r="G29" s="49" t="n">
        <f aca="false">'Приложение № 2'!J22+'Приложение № 2'!J30</f>
        <v>0</v>
      </c>
      <c r="H29" s="53" t="n">
        <f aca="false">'Приложение № 2'!K22+'Приложение № 2'!K30</f>
        <v>24526</v>
      </c>
      <c r="I29" s="49" t="n">
        <f aca="false">'Приложение № 2'!L22+'Приложение № 2'!L30</f>
        <v>1931.7</v>
      </c>
      <c r="J29" s="49" t="n">
        <f aca="false">'Приложение № 2'!M22+'Приложение № 2'!M30</f>
        <v>0</v>
      </c>
    </row>
    <row r="30" customFormat="false" ht="19.5" hidden="false" customHeight="true" outlineLevel="0" collapsed="false">
      <c r="B30" s="47"/>
      <c r="C30" s="47"/>
      <c r="D30" s="44"/>
      <c r="E30" s="52" t="n">
        <v>2017</v>
      </c>
      <c r="F30" s="49" t="n">
        <f aca="false">SUM(G30:J30)</f>
        <v>896.6</v>
      </c>
      <c r="G30" s="49" t="n">
        <f aca="false">'Приложение № 2'!J23+'Приложение № 2'!J31</f>
        <v>0</v>
      </c>
      <c r="H30" s="49" t="n">
        <f aca="false">'Приложение № 2'!K23+'Приложение № 2'!K31</f>
        <v>0</v>
      </c>
      <c r="I30" s="49" t="n">
        <f aca="false">'Приложение № 2'!L23+'Приложение № 2'!L31</f>
        <v>896.6</v>
      </c>
      <c r="J30" s="49" t="n">
        <f aca="false">'Приложение № 2'!M23+'Приложение № 2'!M31</f>
        <v>0</v>
      </c>
    </row>
    <row r="31" customFormat="false" ht="19.5" hidden="false" customHeight="true" outlineLevel="0" collapsed="false">
      <c r="B31" s="47"/>
      <c r="C31" s="47"/>
      <c r="D31" s="44"/>
      <c r="E31" s="52" t="n">
        <v>2018</v>
      </c>
      <c r="F31" s="49" t="n">
        <f aca="false">SUM(G31:J31)</f>
        <v>896.6</v>
      </c>
      <c r="G31" s="49" t="n">
        <f aca="false">'Приложение № 2'!J24+'Приложение № 2'!J32</f>
        <v>0</v>
      </c>
      <c r="H31" s="49" t="n">
        <f aca="false">'Приложение № 2'!K24+'Приложение № 2'!K32</f>
        <v>0</v>
      </c>
      <c r="I31" s="49" t="n">
        <f aca="false">'Приложение № 2'!L24+'Приложение № 2'!L32</f>
        <v>896.6</v>
      </c>
      <c r="J31" s="49" t="n">
        <f aca="false">'Приложение № 2'!M24+'Приложение № 2'!M32</f>
        <v>0</v>
      </c>
    </row>
    <row r="32" customFormat="false" ht="19.5" hidden="false" customHeight="true" outlineLevel="0" collapsed="false">
      <c r="B32" s="47"/>
      <c r="C32" s="47"/>
      <c r="D32" s="44"/>
      <c r="E32" s="52" t="n">
        <v>2019</v>
      </c>
      <c r="F32" s="49" t="n">
        <f aca="false">SUM(G32:J32)</f>
        <v>896.6</v>
      </c>
      <c r="G32" s="49" t="n">
        <f aca="false">'Приложение № 2'!J25+'Приложение № 2'!J33</f>
        <v>0</v>
      </c>
      <c r="H32" s="49" t="n">
        <f aca="false">'Приложение № 2'!K25+'Приложение № 2'!K33</f>
        <v>0</v>
      </c>
      <c r="I32" s="49" t="n">
        <f aca="false">'Приложение № 2'!L25+'Приложение № 2'!L33</f>
        <v>896.6</v>
      </c>
      <c r="J32" s="49" t="n">
        <f aca="false">'Приложение № 2'!M25+'Приложение № 2'!M33</f>
        <v>0</v>
      </c>
    </row>
    <row r="33" customFormat="false" ht="19.5" hidden="false" customHeight="true" outlineLevel="0" collapsed="false">
      <c r="B33" s="47"/>
      <c r="C33" s="47"/>
      <c r="D33" s="44"/>
      <c r="E33" s="52" t="n">
        <v>2020</v>
      </c>
      <c r="F33" s="49" t="n">
        <f aca="false">SUM(G33:J33)</f>
        <v>0</v>
      </c>
      <c r="G33" s="49" t="n">
        <f aca="false">'Приложение № 2'!J26+'Приложение № 2'!J34</f>
        <v>0</v>
      </c>
      <c r="H33" s="49" t="n">
        <f aca="false">'Приложение № 2'!K26+'Приложение № 2'!K34</f>
        <v>0</v>
      </c>
      <c r="I33" s="49" t="n">
        <f aca="false">'Приложение № 2'!L26+'Приложение № 2'!L34</f>
        <v>0</v>
      </c>
      <c r="J33" s="49" t="n">
        <f aca="false">'Приложение № 2'!M26+'Приложение № 2'!M34</f>
        <v>0</v>
      </c>
    </row>
    <row r="34" customFormat="false" ht="19.5" hidden="false" customHeight="true" outlineLevel="0" collapsed="false">
      <c r="B34" s="47"/>
      <c r="C34" s="47"/>
      <c r="D34" s="44"/>
      <c r="E34" s="54" t="s">
        <v>80</v>
      </c>
      <c r="F34" s="55" t="n">
        <f aca="false">SUM(G34:J34)</f>
        <v>50914.6</v>
      </c>
      <c r="G34" s="51" t="n">
        <f aca="false">SUM(G27:G33)</f>
        <v>0</v>
      </c>
      <c r="H34" s="55" t="n">
        <f aca="false">SUM(H27:H33)</f>
        <v>44544.3</v>
      </c>
      <c r="I34" s="51" t="n">
        <f aca="false">SUM(I27:I33)</f>
        <v>6370.3</v>
      </c>
      <c r="J34" s="51" t="n">
        <f aca="false">SUM(J27:J33)</f>
        <v>0</v>
      </c>
    </row>
    <row r="35" customFormat="false" ht="19.5" hidden="false" customHeight="true" outlineLevel="0" collapsed="false">
      <c r="B35" s="47"/>
      <c r="C35" s="47"/>
      <c r="D35" s="44" t="s">
        <v>82</v>
      </c>
      <c r="E35" s="44" t="n">
        <v>2014</v>
      </c>
      <c r="F35" s="53" t="n">
        <f aca="false">SUM(G35:J35)</f>
        <v>0</v>
      </c>
      <c r="G35" s="49" t="n">
        <f aca="false">'Приложение № 2'!J36</f>
        <v>0</v>
      </c>
      <c r="H35" s="53" t="n">
        <f aca="false">'Приложение № 2'!K36</f>
        <v>0</v>
      </c>
      <c r="I35" s="49" t="n">
        <f aca="false">'Приложение № 2'!L36</f>
        <v>0</v>
      </c>
      <c r="J35" s="49" t="n">
        <f aca="false">'Приложение № 2'!M36</f>
        <v>0</v>
      </c>
    </row>
    <row r="36" customFormat="false" ht="19.5" hidden="false" customHeight="true" outlineLevel="0" collapsed="false">
      <c r="B36" s="47"/>
      <c r="C36" s="47"/>
      <c r="D36" s="47"/>
      <c r="E36" s="44" t="n">
        <v>2015</v>
      </c>
      <c r="F36" s="53" t="n">
        <f aca="false">SUM(G36:J36)</f>
        <v>0</v>
      </c>
      <c r="G36" s="49" t="n">
        <f aca="false">'Приложение № 2'!J37</f>
        <v>0</v>
      </c>
      <c r="H36" s="53" t="n">
        <f aca="false">'Приложение № 2'!K37</f>
        <v>0</v>
      </c>
      <c r="I36" s="49" t="n">
        <f aca="false">'Приложение № 2'!L37</f>
        <v>0</v>
      </c>
      <c r="J36" s="49" t="n">
        <f aca="false">'Приложение № 2'!M37</f>
        <v>0</v>
      </c>
    </row>
    <row r="37" customFormat="false" ht="19.5" hidden="false" customHeight="true" outlineLevel="0" collapsed="false">
      <c r="B37" s="47"/>
      <c r="C37" s="47"/>
      <c r="D37" s="47"/>
      <c r="E37" s="44" t="n">
        <v>2016</v>
      </c>
      <c r="F37" s="53" t="n">
        <f aca="false">SUM(G37:J37)</f>
        <v>1964.5</v>
      </c>
      <c r="G37" s="49" t="n">
        <f aca="false">'Приложение № 2'!J38</f>
        <v>0</v>
      </c>
      <c r="H37" s="53" t="n">
        <f aca="false">'Приложение № 2'!K38</f>
        <v>638.8</v>
      </c>
      <c r="I37" s="49" t="n">
        <f aca="false">'Приложение № 2'!L38</f>
        <v>1325.7</v>
      </c>
      <c r="J37" s="49" t="n">
        <f aca="false">'Приложение № 2'!M38</f>
        <v>0</v>
      </c>
    </row>
    <row r="38" customFormat="false" ht="19.5" hidden="false" customHeight="true" outlineLevel="0" collapsed="false">
      <c r="B38" s="47"/>
      <c r="C38" s="47"/>
      <c r="D38" s="47"/>
      <c r="E38" s="44" t="n">
        <v>2017</v>
      </c>
      <c r="F38" s="53" t="n">
        <f aca="false">SUM(G38:J38)</f>
        <v>0</v>
      </c>
      <c r="G38" s="49" t="n">
        <f aca="false">'Приложение № 2'!J39</f>
        <v>0</v>
      </c>
      <c r="H38" s="53" t="n">
        <f aca="false">'Приложение № 2'!K39</f>
        <v>0</v>
      </c>
      <c r="I38" s="49" t="n">
        <f aca="false">'Приложение № 2'!L39</f>
        <v>0</v>
      </c>
      <c r="J38" s="49" t="n">
        <f aca="false">'Приложение № 2'!M39</f>
        <v>0</v>
      </c>
    </row>
    <row r="39" customFormat="false" ht="19.5" hidden="false" customHeight="true" outlineLevel="0" collapsed="false">
      <c r="B39" s="47"/>
      <c r="C39" s="47"/>
      <c r="D39" s="47"/>
      <c r="E39" s="44" t="n">
        <v>2018</v>
      </c>
      <c r="F39" s="53" t="n">
        <f aca="false">SUM(G39:J39)</f>
        <v>0</v>
      </c>
      <c r="G39" s="49" t="n">
        <f aca="false">'Приложение № 2'!J40</f>
        <v>0</v>
      </c>
      <c r="H39" s="53" t="n">
        <f aca="false">'Приложение № 2'!K40</f>
        <v>0</v>
      </c>
      <c r="I39" s="49" t="n">
        <f aca="false">'Приложение № 2'!L40</f>
        <v>0</v>
      </c>
      <c r="J39" s="49" t="n">
        <f aca="false">'Приложение № 2'!M40</f>
        <v>0</v>
      </c>
    </row>
    <row r="40" customFormat="false" ht="19.5" hidden="false" customHeight="true" outlineLevel="0" collapsed="false">
      <c r="B40" s="47"/>
      <c r="C40" s="47"/>
      <c r="D40" s="47"/>
      <c r="E40" s="44" t="n">
        <v>2019</v>
      </c>
      <c r="F40" s="53" t="n">
        <f aca="false">SUM(G40:J40)</f>
        <v>0</v>
      </c>
      <c r="G40" s="49" t="n">
        <f aca="false">'Приложение № 2'!J41</f>
        <v>0</v>
      </c>
      <c r="H40" s="53" t="n">
        <f aca="false">'Приложение № 2'!K41</f>
        <v>0</v>
      </c>
      <c r="I40" s="49" t="n">
        <f aca="false">'Приложение № 2'!L41</f>
        <v>0</v>
      </c>
      <c r="J40" s="49" t="n">
        <f aca="false">'Приложение № 2'!M41</f>
        <v>0</v>
      </c>
    </row>
    <row r="41" customFormat="false" ht="19.5" hidden="false" customHeight="true" outlineLevel="0" collapsed="false">
      <c r="B41" s="47"/>
      <c r="C41" s="47"/>
      <c r="D41" s="47"/>
      <c r="E41" s="44" t="n">
        <v>2020</v>
      </c>
      <c r="F41" s="53" t="n">
        <f aca="false">SUM(G41:J41)</f>
        <v>0</v>
      </c>
      <c r="G41" s="49" t="n">
        <f aca="false">'Приложение № 2'!J42</f>
        <v>0</v>
      </c>
      <c r="H41" s="53" t="n">
        <f aca="false">'Приложение № 2'!K42</f>
        <v>0</v>
      </c>
      <c r="I41" s="49" t="n">
        <f aca="false">'Приложение № 2'!L42</f>
        <v>0</v>
      </c>
      <c r="J41" s="49" t="n">
        <f aca="false">'Приложение № 2'!M42</f>
        <v>0</v>
      </c>
    </row>
    <row r="42" customFormat="false" ht="19.5" hidden="false" customHeight="true" outlineLevel="0" collapsed="false">
      <c r="B42" s="47"/>
      <c r="C42" s="47"/>
      <c r="D42" s="44"/>
      <c r="E42" s="44" t="s">
        <v>80</v>
      </c>
      <c r="F42" s="53" t="n">
        <f aca="false">SUM(G42:J42)</f>
        <v>1964.5</v>
      </c>
      <c r="G42" s="49" t="n">
        <f aca="false">SUM(G35:G41)</f>
        <v>0</v>
      </c>
      <c r="H42" s="53" t="n">
        <f aca="false">SUM(H35:H41)</f>
        <v>638.8</v>
      </c>
      <c r="I42" s="49" t="n">
        <f aca="false">SUM(I35:I41)</f>
        <v>1325.7</v>
      </c>
      <c r="J42" s="49" t="n">
        <f aca="false">SUM(J35:J41)</f>
        <v>0</v>
      </c>
    </row>
    <row r="43" customFormat="false" ht="19.5" hidden="false" customHeight="true" outlineLevel="0" collapsed="false">
      <c r="B43" s="47"/>
      <c r="C43" s="47"/>
      <c r="D43" s="44" t="s">
        <v>83</v>
      </c>
      <c r="E43" s="44" t="n">
        <v>2014</v>
      </c>
      <c r="F43" s="49" t="n">
        <f aca="false">SUM(G43:J43)</f>
        <v>0</v>
      </c>
      <c r="G43" s="49" t="n">
        <f aca="false">G51</f>
        <v>0</v>
      </c>
      <c r="H43" s="49" t="n">
        <f aca="false">H51</f>
        <v>0</v>
      </c>
      <c r="I43" s="49" t="n">
        <f aca="false">I51</f>
        <v>0</v>
      </c>
      <c r="J43" s="49" t="n">
        <f aca="false">J51</f>
        <v>0</v>
      </c>
    </row>
    <row r="44" customFormat="false" ht="19.5" hidden="false" customHeight="true" outlineLevel="0" collapsed="false">
      <c r="B44" s="47"/>
      <c r="C44" s="47"/>
      <c r="D44" s="47"/>
      <c r="E44" s="44" t="n">
        <v>2015</v>
      </c>
      <c r="F44" s="49" t="n">
        <f aca="false">SUM(G44:J44)</f>
        <v>12102.36</v>
      </c>
      <c r="G44" s="49" t="n">
        <f aca="false">G52</f>
        <v>10000</v>
      </c>
      <c r="H44" s="49" t="n">
        <f aca="false">H52</f>
        <v>1051.2</v>
      </c>
      <c r="I44" s="49" t="n">
        <f aca="false">I52</f>
        <v>210.2</v>
      </c>
      <c r="J44" s="49" t="n">
        <f aca="false">J52</f>
        <v>840.96</v>
      </c>
    </row>
    <row r="45" customFormat="false" ht="19.5" hidden="false" customHeight="true" outlineLevel="0" collapsed="false">
      <c r="B45" s="47"/>
      <c r="C45" s="47"/>
      <c r="D45" s="47"/>
      <c r="E45" s="44" t="n">
        <v>2016</v>
      </c>
      <c r="F45" s="49" t="n">
        <f aca="false">SUM(G45:J45)</f>
        <v>3059.4</v>
      </c>
      <c r="G45" s="49" t="n">
        <f aca="false">G53</f>
        <v>0</v>
      </c>
      <c r="H45" s="49" t="n">
        <f aca="false">H53</f>
        <v>1712.7</v>
      </c>
      <c r="I45" s="49" t="n">
        <f aca="false">I53</f>
        <v>31.6</v>
      </c>
      <c r="J45" s="49" t="n">
        <v>1315.1</v>
      </c>
    </row>
    <row r="46" customFormat="false" ht="19.5" hidden="false" customHeight="true" outlineLevel="0" collapsed="false">
      <c r="B46" s="47"/>
      <c r="C46" s="47"/>
      <c r="D46" s="47"/>
      <c r="E46" s="44" t="n">
        <v>2017</v>
      </c>
      <c r="F46" s="49" t="n">
        <f aca="false">SUM(G46:J46)</f>
        <v>3670.2</v>
      </c>
      <c r="G46" s="49" t="n">
        <f aca="false">G54</f>
        <v>0</v>
      </c>
      <c r="H46" s="49" t="n">
        <f aca="false">H54</f>
        <v>1835.1</v>
      </c>
      <c r="I46" s="49" t="n">
        <f aca="false">I54</f>
        <v>36.7</v>
      </c>
      <c r="J46" s="49" t="n">
        <f aca="false">J54</f>
        <v>1798.4</v>
      </c>
    </row>
    <row r="47" customFormat="false" ht="19.5" hidden="false" customHeight="true" outlineLevel="0" collapsed="false">
      <c r="B47" s="47"/>
      <c r="C47" s="47"/>
      <c r="D47" s="47"/>
      <c r="E47" s="44" t="n">
        <v>2018</v>
      </c>
      <c r="F47" s="49" t="n">
        <f aca="false">SUM(G47:J47)</f>
        <v>3670.2</v>
      </c>
      <c r="G47" s="49" t="n">
        <f aca="false">G55</f>
        <v>0</v>
      </c>
      <c r="H47" s="49" t="n">
        <f aca="false">H55</f>
        <v>1835.1</v>
      </c>
      <c r="I47" s="49" t="n">
        <f aca="false">I55</f>
        <v>36.7</v>
      </c>
      <c r="J47" s="49" t="n">
        <f aca="false">J55</f>
        <v>1798.4</v>
      </c>
    </row>
    <row r="48" customFormat="false" ht="19.5" hidden="false" customHeight="true" outlineLevel="0" collapsed="false">
      <c r="B48" s="47"/>
      <c r="C48" s="47"/>
      <c r="D48" s="47"/>
      <c r="E48" s="44" t="n">
        <v>2019</v>
      </c>
      <c r="F48" s="49" t="n">
        <f aca="false">SUM(G48:J48)</f>
        <v>3670.2</v>
      </c>
      <c r="G48" s="49" t="n">
        <f aca="false">G56</f>
        <v>0</v>
      </c>
      <c r="H48" s="49" t="n">
        <f aca="false">H56</f>
        <v>1835.1</v>
      </c>
      <c r="I48" s="49" t="n">
        <f aca="false">I56</f>
        <v>36.7</v>
      </c>
      <c r="J48" s="49" t="n">
        <f aca="false">J56</f>
        <v>1798.4</v>
      </c>
    </row>
    <row r="49" customFormat="false" ht="19.5" hidden="false" customHeight="true" outlineLevel="0" collapsed="false">
      <c r="B49" s="47"/>
      <c r="C49" s="47"/>
      <c r="D49" s="47"/>
      <c r="E49" s="44" t="n">
        <v>2020</v>
      </c>
      <c r="F49" s="49" t="n">
        <f aca="false">SUM(G49:J49)</f>
        <v>3670.2</v>
      </c>
      <c r="G49" s="49" t="n">
        <f aca="false">G57</f>
        <v>0</v>
      </c>
      <c r="H49" s="49" t="n">
        <f aca="false">H57</f>
        <v>1835.1</v>
      </c>
      <c r="I49" s="49" t="n">
        <f aca="false">I57</f>
        <v>36.7</v>
      </c>
      <c r="J49" s="49" t="n">
        <f aca="false">J57</f>
        <v>1798.4</v>
      </c>
    </row>
    <row r="50" customFormat="false" ht="19.5" hidden="false" customHeight="true" outlineLevel="0" collapsed="false">
      <c r="B50" s="47"/>
      <c r="C50" s="47"/>
      <c r="D50" s="47"/>
      <c r="E50" s="44" t="s">
        <v>80</v>
      </c>
      <c r="F50" s="49" t="n">
        <f aca="false">SUM(G50:J50)</f>
        <v>29842.56</v>
      </c>
      <c r="G50" s="49" t="n">
        <f aca="false">SUM(G43:G49)</f>
        <v>10000</v>
      </c>
      <c r="H50" s="49" t="n">
        <f aca="false">SUM(H43:H49)</f>
        <v>10104.3</v>
      </c>
      <c r="I50" s="49" t="n">
        <f aca="false">SUM(I43:I49)</f>
        <v>388.6</v>
      </c>
      <c r="J50" s="49" t="n">
        <f aca="false">SUM(J43:J49)</f>
        <v>9349.66</v>
      </c>
    </row>
    <row r="51" customFormat="false" ht="19.5" hidden="false" customHeight="true" outlineLevel="0" collapsed="false">
      <c r="B51" s="44" t="s">
        <v>84</v>
      </c>
      <c r="C51" s="44" t="s">
        <v>85</v>
      </c>
      <c r="D51" s="44" t="s">
        <v>83</v>
      </c>
      <c r="E51" s="44" t="n">
        <v>2014</v>
      </c>
      <c r="F51" s="49" t="n">
        <f aca="false">SUM(G51:J51)</f>
        <v>0</v>
      </c>
      <c r="G51" s="49" t="n">
        <v>0</v>
      </c>
      <c r="H51" s="49" t="n">
        <v>0</v>
      </c>
      <c r="I51" s="49" t="n">
        <v>0</v>
      </c>
      <c r="J51" s="49" t="n">
        <v>0</v>
      </c>
    </row>
    <row r="52" customFormat="false" ht="19.5" hidden="false" customHeight="true" outlineLevel="0" collapsed="false">
      <c r="B52" s="44"/>
      <c r="C52" s="44"/>
      <c r="D52" s="44"/>
      <c r="E52" s="44" t="n">
        <v>2015</v>
      </c>
      <c r="F52" s="49" t="n">
        <f aca="false">SUM(G52:J52)</f>
        <v>12102.36</v>
      </c>
      <c r="G52" s="49" t="n">
        <f aca="false">'Приложение № 2'!J67</f>
        <v>10000</v>
      </c>
      <c r="H52" s="49" t="n">
        <f aca="false">'Приложение № 2'!K67</f>
        <v>1051.2</v>
      </c>
      <c r="I52" s="49" t="n">
        <f aca="false">'Приложение № 2'!L67</f>
        <v>210.2</v>
      </c>
      <c r="J52" s="49" t="n">
        <f aca="false">'Приложение № 2'!M67</f>
        <v>840.96</v>
      </c>
    </row>
    <row r="53" customFormat="false" ht="19.5" hidden="false" customHeight="true" outlineLevel="0" collapsed="false">
      <c r="B53" s="44"/>
      <c r="C53" s="44"/>
      <c r="D53" s="44"/>
      <c r="E53" s="44" t="n">
        <v>2016</v>
      </c>
      <c r="F53" s="49" t="n">
        <f aca="false">SUM(G53:J53)</f>
        <v>3059.4</v>
      </c>
      <c r="G53" s="49" t="n">
        <f aca="false">'Приложение № 2'!J68</f>
        <v>0</v>
      </c>
      <c r="H53" s="49" t="n">
        <f aca="false">'Приложение № 2'!K68</f>
        <v>1712.7</v>
      </c>
      <c r="I53" s="49" t="n">
        <f aca="false">'Приложение № 2'!L68</f>
        <v>31.6</v>
      </c>
      <c r="J53" s="49" t="n">
        <f aca="false">'Приложение № 2'!M68</f>
        <v>1315.1</v>
      </c>
    </row>
    <row r="54" customFormat="false" ht="19.5" hidden="false" customHeight="true" outlineLevel="0" collapsed="false">
      <c r="B54" s="44"/>
      <c r="C54" s="44"/>
      <c r="D54" s="44"/>
      <c r="E54" s="44" t="n">
        <v>2017</v>
      </c>
      <c r="F54" s="49" t="n">
        <f aca="false">SUM(G54:J54)</f>
        <v>3670.2</v>
      </c>
      <c r="G54" s="49" t="n">
        <f aca="false">'Приложение № 2'!J69</f>
        <v>0</v>
      </c>
      <c r="H54" s="49" t="n">
        <f aca="false">'Приложение № 2'!K69</f>
        <v>1835.1</v>
      </c>
      <c r="I54" s="49" t="n">
        <f aca="false">'Приложение № 2'!L69</f>
        <v>36.7</v>
      </c>
      <c r="J54" s="49" t="n">
        <f aca="false">'Приложение № 2'!M69</f>
        <v>1798.4</v>
      </c>
    </row>
    <row r="55" customFormat="false" ht="19.5" hidden="false" customHeight="true" outlineLevel="0" collapsed="false">
      <c r="B55" s="44"/>
      <c r="C55" s="44"/>
      <c r="D55" s="44"/>
      <c r="E55" s="44" t="n">
        <v>2018</v>
      </c>
      <c r="F55" s="49" t="n">
        <f aca="false">SUM(G55:J55)</f>
        <v>3670.2</v>
      </c>
      <c r="G55" s="49" t="n">
        <f aca="false">'Приложение № 2'!J70</f>
        <v>0</v>
      </c>
      <c r="H55" s="49" t="n">
        <f aca="false">'Приложение № 2'!K70</f>
        <v>1835.1</v>
      </c>
      <c r="I55" s="49" t="n">
        <f aca="false">'Приложение № 2'!L70</f>
        <v>36.7</v>
      </c>
      <c r="J55" s="49" t="n">
        <f aca="false">'Приложение № 2'!M70</f>
        <v>1798.4</v>
      </c>
    </row>
    <row r="56" customFormat="false" ht="19.5" hidden="false" customHeight="true" outlineLevel="0" collapsed="false">
      <c r="B56" s="44"/>
      <c r="C56" s="44"/>
      <c r="D56" s="44"/>
      <c r="E56" s="44" t="n">
        <v>2019</v>
      </c>
      <c r="F56" s="49" t="n">
        <f aca="false">SUM(G56:J56)</f>
        <v>3670.2</v>
      </c>
      <c r="G56" s="49" t="n">
        <f aca="false">'Приложение № 2'!J71</f>
        <v>0</v>
      </c>
      <c r="H56" s="49" t="n">
        <f aca="false">'Приложение № 2'!K71</f>
        <v>1835.1</v>
      </c>
      <c r="I56" s="49" t="n">
        <f aca="false">'Приложение № 2'!L71</f>
        <v>36.7</v>
      </c>
      <c r="J56" s="49" t="n">
        <f aca="false">'Приложение № 2'!M71</f>
        <v>1798.4</v>
      </c>
    </row>
    <row r="57" customFormat="false" ht="19.5" hidden="false" customHeight="true" outlineLevel="0" collapsed="false">
      <c r="B57" s="44"/>
      <c r="C57" s="44"/>
      <c r="D57" s="44"/>
      <c r="E57" s="44" t="n">
        <v>2020</v>
      </c>
      <c r="F57" s="49" t="n">
        <f aca="false">SUM(G57:J57)</f>
        <v>3670.2</v>
      </c>
      <c r="G57" s="49" t="n">
        <f aca="false">'Приложение № 2'!J72</f>
        <v>0</v>
      </c>
      <c r="H57" s="49" t="n">
        <f aca="false">'Приложение № 2'!K72</f>
        <v>1835.1</v>
      </c>
      <c r="I57" s="49" t="n">
        <f aca="false">'Приложение № 2'!L72</f>
        <v>36.7</v>
      </c>
      <c r="J57" s="49" t="n">
        <f aca="false">'Приложение № 2'!M72</f>
        <v>1798.4</v>
      </c>
    </row>
    <row r="58" customFormat="false" ht="19.5" hidden="false" customHeight="true" outlineLevel="0" collapsed="false">
      <c r="B58" s="44"/>
      <c r="C58" s="44"/>
      <c r="D58" s="44"/>
      <c r="E58" s="44" t="s">
        <v>80</v>
      </c>
      <c r="F58" s="49" t="n">
        <f aca="false">SUM(G58:J58)</f>
        <v>29842.56</v>
      </c>
      <c r="G58" s="49" t="n">
        <f aca="false">SUM(G51:G57)</f>
        <v>10000</v>
      </c>
      <c r="H58" s="49" t="n">
        <f aca="false">SUM(H51:H57)</f>
        <v>10104.3</v>
      </c>
      <c r="I58" s="49" t="n">
        <f aca="false">SUM(I51:I57)</f>
        <v>388.6</v>
      </c>
      <c r="J58" s="49" t="n">
        <f aca="false">SUM(J51:J57)</f>
        <v>9349.66</v>
      </c>
    </row>
    <row r="61" customFormat="false" ht="15.75" hidden="false" customHeight="true" outlineLevel="0" collapsed="false">
      <c r="B61" s="1" t="s">
        <v>86</v>
      </c>
      <c r="C61" s="1"/>
      <c r="D61" s="1"/>
      <c r="E61" s="34"/>
      <c r="F61" s="34"/>
      <c r="G61" s="34"/>
      <c r="H61" s="3" t="s">
        <v>87</v>
      </c>
      <c r="I61" s="3"/>
      <c r="J61" s="3"/>
    </row>
  </sheetData>
  <mergeCells count="29">
    <mergeCell ref="H2:J2"/>
    <mergeCell ref="H3:J3"/>
    <mergeCell ref="H4:J4"/>
    <mergeCell ref="H5:J5"/>
    <mergeCell ref="E7:J7"/>
    <mergeCell ref="E8:J8"/>
    <mergeCell ref="E9:J9"/>
    <mergeCell ref="E10:J10"/>
    <mergeCell ref="E11:J11"/>
    <mergeCell ref="B12:J13"/>
    <mergeCell ref="B15:B18"/>
    <mergeCell ref="C15:C18"/>
    <mergeCell ref="E15:J15"/>
    <mergeCell ref="E16:J16"/>
    <mergeCell ref="E17:F18"/>
    <mergeCell ref="G17:G18"/>
    <mergeCell ref="H17:H18"/>
    <mergeCell ref="J17:J18"/>
    <mergeCell ref="B19:B50"/>
    <mergeCell ref="C19:C50"/>
    <mergeCell ref="D19:D26"/>
    <mergeCell ref="D27:D34"/>
    <mergeCell ref="D35:D42"/>
    <mergeCell ref="D43:D50"/>
    <mergeCell ref="B51:B58"/>
    <mergeCell ref="C51:C58"/>
    <mergeCell ref="D51:D58"/>
    <mergeCell ref="B61:D61"/>
    <mergeCell ref="H61:J61"/>
  </mergeCells>
  <printOptions headings="false" gridLines="false" gridLinesSet="true" horizontalCentered="false" verticalCentered="false"/>
  <pageMargins left="0.75" right="0.75" top="0.779861111111111" bottom="0.609722222222222" header="0.511805555555556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RПродолжение приложения №2</oddHeader>
    <oddFooter/>
  </headerFooter>
  <rowBreaks count="2" manualBreakCount="2">
    <brk id="26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6T15:36:44Z</dcterms:created>
  <dc:creator/>
  <dc:description/>
  <dc:language>en-US</dc:language>
  <cp:lastModifiedBy>Тамара</cp:lastModifiedBy>
  <cp:lastPrinted>2017-01-16T06:09:17Z</cp:lastPrinted>
  <dcterms:modified xsi:type="dcterms:W3CDTF">2017-01-16T15:36:44Z</dcterms:modified>
  <cp:revision>0</cp:revision>
  <dc:subject/>
  <dc:title/>
</cp:coreProperties>
</file>