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в Совет" sheetId="1" state="visible" r:id="rId2"/>
    <sheet name="Лист1 в Сов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45">
  <si>
    <t xml:space="preserve">Приложение 2</t>
  </si>
  <si>
    <t xml:space="preserve">Утверждено решением Моршанского городского Совета народных депутатов от 29.11.2012 №569</t>
  </si>
  <si>
    <t xml:space="preserve">         Размер платы за содержание и ремонт  1 кв.м. в                                                                                                                                             многоквартирных домах ТСЖ  города Моршанска на 2013 год</t>
  </si>
  <si>
    <t xml:space="preserve">№ п\п</t>
  </si>
  <si>
    <t xml:space="preserve">Улица</t>
  </si>
  <si>
    <t xml:space="preserve">Дом</t>
  </si>
  <si>
    <t xml:space="preserve">Тариф за содержание и ремонт жилого помещения,       руб./кв.м.</t>
  </si>
  <si>
    <t xml:space="preserve">ТСЖ "Совет 10"</t>
  </si>
  <si>
    <t xml:space="preserve">Советская</t>
  </si>
  <si>
    <t xml:space="preserve">ТСЖ "Звезда"</t>
  </si>
  <si>
    <t xml:space="preserve">Пассажирская</t>
  </si>
  <si>
    <t xml:space="preserve">ТСЖ "Партнер 45"</t>
  </si>
  <si>
    <t xml:space="preserve">Зеленая</t>
  </si>
  <si>
    <t xml:space="preserve">Белинского</t>
  </si>
  <si>
    <t xml:space="preserve">2а</t>
  </si>
  <si>
    <t xml:space="preserve">Декабристов</t>
  </si>
  <si>
    <t xml:space="preserve">ТСЖ "Южное"</t>
  </si>
  <si>
    <t xml:space="preserve">Дачная</t>
  </si>
  <si>
    <t xml:space="preserve">Южная</t>
  </si>
  <si>
    <t xml:space="preserve">2-я Дачная</t>
  </si>
  <si>
    <t xml:space="preserve">ТСЖ "Фабричная 1"</t>
  </si>
  <si>
    <t xml:space="preserve">Фабричная</t>
  </si>
  <si>
    <t xml:space="preserve">ТСЖ "Наш дом 2"</t>
  </si>
  <si>
    <t xml:space="preserve">Дзержинского</t>
  </si>
  <si>
    <t xml:space="preserve">1в</t>
  </si>
  <si>
    <t xml:space="preserve">ТСЖ "Шанс"</t>
  </si>
  <si>
    <t xml:space="preserve">ТСЖ "Дружба -5"</t>
  </si>
  <si>
    <t xml:space="preserve">ТСЖ "Инвесторы"</t>
  </si>
  <si>
    <t xml:space="preserve">Репина</t>
  </si>
  <si>
    <t xml:space="preserve">Сурикова</t>
  </si>
  <si>
    <t xml:space="preserve">27а</t>
  </si>
  <si>
    <t xml:space="preserve">ТСЖ "Согласие"</t>
  </si>
  <si>
    <t xml:space="preserve">Высокая</t>
  </si>
  <si>
    <t xml:space="preserve">ТСЖ "Содружество"</t>
  </si>
  <si>
    <t xml:space="preserve">ТСЖ "Алмаз"</t>
  </si>
  <si>
    <t xml:space="preserve"> 2 / 1</t>
  </si>
  <si>
    <t xml:space="preserve">ТСЖ "Теджас"</t>
  </si>
  <si>
    <t xml:space="preserve">Приложение  1</t>
  </si>
  <si>
    <t xml:space="preserve">Утверждено решением Моршанского городского Совета народных депутатов                      от 29.11.2012 №569</t>
  </si>
  <si>
    <t xml:space="preserve">Размер платы за содержание и ремонт  1 кв.м. в                                                                                                                                             многоквартирных домах города Моршанска на 2013 год</t>
  </si>
  <si>
    <t xml:space="preserve">% роста</t>
  </si>
  <si>
    <t xml:space="preserve">Тариф за содержание и ремонт жилого помещения с   01.01. 2013  по 30.06.2013,                  руб./кв.м.</t>
  </si>
  <si>
    <t xml:space="preserve">Тариф за содержание и ремонт жилого помещения с 01.07. 2013 по 31.12.2013,                  руб./кв.м.</t>
  </si>
  <si>
    <t xml:space="preserve">2-Дачная</t>
  </si>
  <si>
    <t xml:space="preserve">8-е Марта</t>
  </si>
  <si>
    <t xml:space="preserve">Воронежская</t>
  </si>
  <si>
    <t xml:space="preserve">Гагарина</t>
  </si>
  <si>
    <t xml:space="preserve">Заводская</t>
  </si>
  <si>
    <t xml:space="preserve">Кирова</t>
  </si>
  <si>
    <t xml:space="preserve">40а</t>
  </si>
  <si>
    <t xml:space="preserve">69а</t>
  </si>
  <si>
    <t xml:space="preserve">Коммунальная</t>
  </si>
  <si>
    <t xml:space="preserve">19адр1</t>
  </si>
  <si>
    <t xml:space="preserve">19адр2</t>
  </si>
  <si>
    <t xml:space="preserve">19адр3</t>
  </si>
  <si>
    <t xml:space="preserve">19адр4</t>
  </si>
  <si>
    <t xml:space="preserve">19адр5</t>
  </si>
  <si>
    <t xml:space="preserve">19а корп.1 жил.дом</t>
  </si>
  <si>
    <t xml:space="preserve">Комсомольский пер.</t>
  </si>
  <si>
    <t xml:space="preserve">3а</t>
  </si>
  <si>
    <t xml:space="preserve">Красноармейская</t>
  </si>
  <si>
    <t xml:space="preserve">Красный пер.</t>
  </si>
  <si>
    <t xml:space="preserve"> -</t>
  </si>
  <si>
    <t xml:space="preserve">Куйбышева</t>
  </si>
  <si>
    <t xml:space="preserve">Новая</t>
  </si>
  <si>
    <t xml:space="preserve">Первомайская</t>
  </si>
  <si>
    <t xml:space="preserve">4а</t>
  </si>
  <si>
    <t xml:space="preserve">Пионерская</t>
  </si>
  <si>
    <t xml:space="preserve">5а</t>
  </si>
  <si>
    <t xml:space="preserve">5б</t>
  </si>
  <si>
    <t xml:space="preserve">Флотская</t>
  </si>
  <si>
    <t xml:space="preserve">7а</t>
  </si>
  <si>
    <t xml:space="preserve">11а</t>
  </si>
  <si>
    <t xml:space="preserve">Фрунзе</t>
  </si>
  <si>
    <t xml:space="preserve">Хлебная</t>
  </si>
  <si>
    <t xml:space="preserve">Энгельса</t>
  </si>
  <si>
    <t xml:space="preserve">30а</t>
  </si>
  <si>
    <t xml:space="preserve">38а</t>
  </si>
  <si>
    <t xml:space="preserve">52а</t>
  </si>
  <si>
    <t xml:space="preserve">7 жилгородок </t>
  </si>
  <si>
    <t xml:space="preserve">15,общ.1</t>
  </si>
  <si>
    <t xml:space="preserve">13,общ.2</t>
  </si>
  <si>
    <t xml:space="preserve">Водрем</t>
  </si>
  <si>
    <t xml:space="preserve">общ.1</t>
  </si>
  <si>
    <t xml:space="preserve">общ.2</t>
  </si>
  <si>
    <t xml:space="preserve">4б</t>
  </si>
  <si>
    <t xml:space="preserve">41а</t>
  </si>
  <si>
    <t xml:space="preserve">51/1</t>
  </si>
  <si>
    <t xml:space="preserve">51/2</t>
  </si>
  <si>
    <t xml:space="preserve">Комсомольская </t>
  </si>
  <si>
    <t xml:space="preserve">Комсомольская корп.1,2,3</t>
  </si>
  <si>
    <t xml:space="preserve">Курская </t>
  </si>
  <si>
    <t xml:space="preserve">Локомотивная</t>
  </si>
  <si>
    <t xml:space="preserve">2 а</t>
  </si>
  <si>
    <t xml:space="preserve">Пензенская </t>
  </si>
  <si>
    <t xml:space="preserve">Полевая</t>
  </si>
  <si>
    <t xml:space="preserve">пос. Химмаш</t>
  </si>
  <si>
    <t xml:space="preserve">ст.Моршанск</t>
  </si>
  <si>
    <t xml:space="preserve">Чернышевского</t>
  </si>
  <si>
    <t xml:space="preserve">3-й городок</t>
  </si>
  <si>
    <t xml:space="preserve">Гастелло</t>
  </si>
  <si>
    <t xml:space="preserve">Горького</t>
  </si>
  <si>
    <t xml:space="preserve">Гражданская</t>
  </si>
  <si>
    <t xml:space="preserve">Евдокимова</t>
  </si>
  <si>
    <t xml:space="preserve">Интернациональная</t>
  </si>
  <si>
    <t xml:space="preserve">12, 12а</t>
  </si>
  <si>
    <t xml:space="preserve">19в</t>
  </si>
  <si>
    <t xml:space="preserve">36, 36а</t>
  </si>
  <si>
    <t xml:space="preserve">54, 54а</t>
  </si>
  <si>
    <t xml:space="preserve">73, 73а, 73б, 73в</t>
  </si>
  <si>
    <t xml:space="preserve">75, 75а</t>
  </si>
  <si>
    <t xml:space="preserve">81а</t>
  </si>
  <si>
    <t xml:space="preserve">Карла-Маркса</t>
  </si>
  <si>
    <t xml:space="preserve">24,24а</t>
  </si>
  <si>
    <t xml:space="preserve">Клубный пер</t>
  </si>
  <si>
    <t xml:space="preserve">Красная</t>
  </si>
  <si>
    <t xml:space="preserve">Красная пл.</t>
  </si>
  <si>
    <t xml:space="preserve">18а</t>
  </si>
  <si>
    <t xml:space="preserve">Крупская</t>
  </si>
  <si>
    <t xml:space="preserve">Ленина</t>
  </si>
  <si>
    <t xml:space="preserve">44а</t>
  </si>
  <si>
    <t xml:space="preserve">44б</t>
  </si>
  <si>
    <t xml:space="preserve">Лотикова</t>
  </si>
  <si>
    <t xml:space="preserve">76а</t>
  </si>
  <si>
    <t xml:space="preserve">Октябрьская  пл.</t>
  </si>
  <si>
    <t xml:space="preserve">26а</t>
  </si>
  <si>
    <t xml:space="preserve">28а</t>
  </si>
  <si>
    <t xml:space="preserve">29а</t>
  </si>
  <si>
    <t xml:space="preserve">33а</t>
  </si>
  <si>
    <t xml:space="preserve">33б</t>
  </si>
  <si>
    <t xml:space="preserve">33в</t>
  </si>
  <si>
    <t xml:space="preserve">34а</t>
  </si>
  <si>
    <t xml:space="preserve">Октябрьская  пл. </t>
  </si>
  <si>
    <t xml:space="preserve">Октябрьская пл.</t>
  </si>
  <si>
    <t xml:space="preserve">35а</t>
  </si>
  <si>
    <t xml:space="preserve">пос Газопровод</t>
  </si>
  <si>
    <t xml:space="preserve">Пролетарская</t>
  </si>
  <si>
    <t xml:space="preserve">114 а</t>
  </si>
  <si>
    <t xml:space="preserve">Пушкина</t>
  </si>
  <si>
    <t xml:space="preserve">17а</t>
  </si>
  <si>
    <t xml:space="preserve">Рабочая</t>
  </si>
  <si>
    <t xml:space="preserve">Рязанская</t>
  </si>
  <si>
    <t xml:space="preserve">Садовая</t>
  </si>
  <si>
    <t xml:space="preserve">Сакко-Ванцетти</t>
  </si>
  <si>
    <t xml:space="preserve">Свобод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4"/>
  <sheetViews>
    <sheetView showFormulas="false" showGridLines="true" showRowColHeaders="true" showZeros="true" rightToLeft="false" tabSelected="true" showOutlineSymbols="true" defaultGridColor="true" view="normal" topLeftCell="A1" colorId="64" zoomScale="153" zoomScaleNormal="153" zoomScalePageLayoutView="100" workbookViewId="0">
      <selection pane="topLef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13"/>
    <col collapsed="false" customWidth="true" hidden="false" outlineLevel="0" max="3" min="3" style="3" width="27.99"/>
    <col collapsed="false" customWidth="true" hidden="false" outlineLevel="0" max="4" min="4" style="3" width="11.99"/>
    <col collapsed="false" customWidth="true" hidden="false" outlineLevel="0" max="5" min="5" style="3" width="30.99"/>
    <col collapsed="false" customWidth="true" hidden="false" outlineLevel="0" max="6" min="6" style="3" width="7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4"/>
      <c r="D1" s="5"/>
      <c r="E1" s="3" t="s">
        <v>0</v>
      </c>
      <c r="F1" s="6"/>
      <c r="G1" s="7"/>
    </row>
    <row r="2" customFormat="false" ht="42.75" hidden="false" customHeight="true" outlineLevel="0" collapsed="false">
      <c r="C2" s="8"/>
      <c r="D2" s="8"/>
      <c r="E2" s="8" t="s">
        <v>1</v>
      </c>
      <c r="F2" s="9"/>
      <c r="G2" s="9"/>
    </row>
    <row r="3" customFormat="false" ht="45" hidden="false" customHeight="true" outlineLevel="0" collapsed="false">
      <c r="B3" s="10" t="s">
        <v>2</v>
      </c>
      <c r="C3" s="10"/>
      <c r="D3" s="10"/>
      <c r="E3" s="10"/>
    </row>
    <row r="4" customFormat="false" ht="12.75" hidden="false" customHeight="true" outlineLevel="0" collapsed="false">
      <c r="B4" s="11"/>
      <c r="C4" s="11"/>
      <c r="D4" s="11"/>
    </row>
    <row r="5" customFormat="false" ht="32.25" hidden="false" customHeight="true" outlineLevel="0" collapsed="false">
      <c r="B5" s="12" t="s">
        <v>3</v>
      </c>
      <c r="C5" s="13" t="s">
        <v>4</v>
      </c>
      <c r="D5" s="13" t="s">
        <v>5</v>
      </c>
      <c r="E5" s="14" t="s">
        <v>6</v>
      </c>
    </row>
    <row r="6" customFormat="false" ht="12.75" hidden="false" customHeight="false" outlineLevel="0" collapsed="false">
      <c r="B6" s="15" t="n">
        <v>1</v>
      </c>
      <c r="C6" s="16" t="s">
        <v>7</v>
      </c>
      <c r="D6" s="15"/>
      <c r="E6" s="17"/>
    </row>
    <row r="7" customFormat="false" ht="12.75" hidden="false" customHeight="false" outlineLevel="0" collapsed="false">
      <c r="B7" s="15"/>
      <c r="C7" s="17" t="s">
        <v>8</v>
      </c>
      <c r="D7" s="15" t="n">
        <v>10</v>
      </c>
      <c r="E7" s="15" t="n">
        <v>5.87</v>
      </c>
    </row>
    <row r="8" customFormat="false" ht="12.75" hidden="false" customHeight="false" outlineLevel="0" collapsed="false">
      <c r="B8" s="15" t="n">
        <v>2</v>
      </c>
      <c r="C8" s="16" t="s">
        <v>9</v>
      </c>
      <c r="D8" s="15"/>
      <c r="E8" s="17"/>
    </row>
    <row r="9" customFormat="false" ht="12.75" hidden="false" customHeight="false" outlineLevel="0" collapsed="false">
      <c r="B9" s="15"/>
      <c r="C9" s="17" t="s">
        <v>10</v>
      </c>
      <c r="D9" s="15" t="n">
        <v>38</v>
      </c>
      <c r="E9" s="18" t="n">
        <v>8.8</v>
      </c>
    </row>
    <row r="10" customFormat="false" ht="12.75" hidden="false" customHeight="false" outlineLevel="0" collapsed="false">
      <c r="B10" s="15"/>
      <c r="C10" s="17" t="s">
        <v>10</v>
      </c>
      <c r="D10" s="15" t="n">
        <v>40</v>
      </c>
      <c r="E10" s="18" t="n">
        <v>8.8</v>
      </c>
    </row>
    <row r="11" customFormat="false" ht="12.75" hidden="false" customHeight="false" outlineLevel="0" collapsed="false">
      <c r="B11" s="15" t="n">
        <v>3</v>
      </c>
      <c r="C11" s="16" t="s">
        <v>11</v>
      </c>
      <c r="D11" s="15"/>
      <c r="E11" s="17"/>
    </row>
    <row r="12" customFormat="false" ht="12.75" hidden="false" customHeight="false" outlineLevel="0" collapsed="false">
      <c r="B12" s="15"/>
      <c r="C12" s="17" t="s">
        <v>12</v>
      </c>
      <c r="D12" s="15" t="n">
        <v>41</v>
      </c>
      <c r="E12" s="18" t="n">
        <v>9</v>
      </c>
    </row>
    <row r="13" customFormat="false" ht="12.75" hidden="false" customHeight="false" outlineLevel="0" collapsed="false">
      <c r="B13" s="15"/>
      <c r="C13" s="17" t="s">
        <v>12</v>
      </c>
      <c r="D13" s="15" t="n">
        <v>43</v>
      </c>
      <c r="E13" s="18" t="n">
        <v>9</v>
      </c>
    </row>
    <row r="14" customFormat="false" ht="12.75" hidden="false" customHeight="false" outlineLevel="0" collapsed="false">
      <c r="B14" s="15"/>
      <c r="C14" s="17" t="s">
        <v>12</v>
      </c>
      <c r="D14" s="15" t="n">
        <v>45</v>
      </c>
      <c r="E14" s="18" t="n">
        <v>9</v>
      </c>
    </row>
    <row r="15" customFormat="false" ht="12.75" hidden="false" customHeight="false" outlineLevel="0" collapsed="false">
      <c r="B15" s="15"/>
      <c r="C15" s="17" t="s">
        <v>13</v>
      </c>
      <c r="D15" s="15" t="s">
        <v>14</v>
      </c>
      <c r="E15" s="18" t="n">
        <v>9</v>
      </c>
    </row>
    <row r="16" customFormat="false" ht="12.75" hidden="false" customHeight="false" outlineLevel="0" collapsed="false">
      <c r="B16" s="15"/>
      <c r="C16" s="17" t="s">
        <v>15</v>
      </c>
      <c r="D16" s="15" t="n">
        <v>4</v>
      </c>
      <c r="E16" s="18" t="n">
        <v>9</v>
      </c>
    </row>
    <row r="17" customFormat="false" ht="12.75" hidden="false" customHeight="false" outlineLevel="0" collapsed="false">
      <c r="B17" s="15" t="n">
        <v>4</v>
      </c>
      <c r="C17" s="16" t="s">
        <v>16</v>
      </c>
      <c r="D17" s="15"/>
      <c r="E17" s="17"/>
    </row>
    <row r="18" customFormat="false" ht="12.75" hidden="false" customHeight="false" outlineLevel="0" collapsed="false">
      <c r="B18" s="15"/>
      <c r="C18" s="17" t="s">
        <v>17</v>
      </c>
      <c r="D18" s="15" t="n">
        <v>76</v>
      </c>
      <c r="E18" s="18" t="n">
        <v>9</v>
      </c>
    </row>
    <row r="19" customFormat="false" ht="12.75" hidden="false" customHeight="false" outlineLevel="0" collapsed="false">
      <c r="B19" s="15"/>
      <c r="C19" s="17" t="s">
        <v>17</v>
      </c>
      <c r="D19" s="15" t="n">
        <v>80</v>
      </c>
      <c r="E19" s="18" t="n">
        <v>9</v>
      </c>
    </row>
    <row r="20" customFormat="false" ht="12.75" hidden="false" customHeight="false" outlineLevel="0" collapsed="false">
      <c r="B20" s="15"/>
      <c r="C20" s="17" t="s">
        <v>18</v>
      </c>
      <c r="D20" s="15" t="n">
        <v>12</v>
      </c>
      <c r="E20" s="18" t="n">
        <v>9</v>
      </c>
    </row>
    <row r="21" customFormat="false" ht="12.75" hidden="false" customHeight="false" outlineLevel="0" collapsed="false">
      <c r="B21" s="15"/>
      <c r="C21" s="17" t="s">
        <v>18</v>
      </c>
      <c r="D21" s="15" t="n">
        <v>22</v>
      </c>
      <c r="E21" s="18" t="n">
        <v>9</v>
      </c>
    </row>
    <row r="22" customFormat="false" ht="12.75" hidden="false" customHeight="false" outlineLevel="0" collapsed="false">
      <c r="B22" s="15"/>
      <c r="C22" s="17" t="s">
        <v>18</v>
      </c>
      <c r="D22" s="15" t="n">
        <v>30</v>
      </c>
      <c r="E22" s="18" t="n">
        <v>9</v>
      </c>
    </row>
    <row r="23" customFormat="false" ht="12.75" hidden="false" customHeight="false" outlineLevel="0" collapsed="false">
      <c r="B23" s="15"/>
      <c r="C23" s="17" t="s">
        <v>18</v>
      </c>
      <c r="D23" s="15" t="n">
        <v>32</v>
      </c>
      <c r="E23" s="18" t="n">
        <v>9</v>
      </c>
    </row>
    <row r="24" customFormat="false" ht="12.75" hidden="false" customHeight="false" outlineLevel="0" collapsed="false">
      <c r="B24" s="15"/>
      <c r="C24" s="17" t="s">
        <v>18</v>
      </c>
      <c r="D24" s="15" t="n">
        <v>34</v>
      </c>
      <c r="E24" s="18" t="n">
        <v>9</v>
      </c>
    </row>
    <row r="25" customFormat="false" ht="12.75" hidden="false" customHeight="false" outlineLevel="0" collapsed="false">
      <c r="B25" s="15"/>
      <c r="C25" s="17" t="s">
        <v>18</v>
      </c>
      <c r="D25" s="15" t="n">
        <v>48</v>
      </c>
      <c r="E25" s="18" t="n">
        <v>9</v>
      </c>
    </row>
    <row r="26" customFormat="false" ht="12.75" hidden="false" customHeight="false" outlineLevel="0" collapsed="false">
      <c r="B26" s="15"/>
      <c r="C26" s="17" t="s">
        <v>18</v>
      </c>
      <c r="D26" s="15" t="n">
        <v>52</v>
      </c>
      <c r="E26" s="18" t="n">
        <v>9</v>
      </c>
    </row>
    <row r="27" customFormat="false" ht="12.75" hidden="false" customHeight="false" outlineLevel="0" collapsed="false">
      <c r="B27" s="15"/>
      <c r="C27" s="17" t="s">
        <v>19</v>
      </c>
      <c r="D27" s="15" t="n">
        <v>5</v>
      </c>
      <c r="E27" s="18" t="n">
        <v>9</v>
      </c>
    </row>
    <row r="28" customFormat="false" ht="12.75" hidden="false" customHeight="false" outlineLevel="0" collapsed="false">
      <c r="B28" s="15"/>
      <c r="C28" s="17" t="s">
        <v>19</v>
      </c>
      <c r="D28" s="15" t="n">
        <v>11</v>
      </c>
      <c r="E28" s="18" t="n">
        <v>9</v>
      </c>
    </row>
    <row r="29" customFormat="false" ht="12.75" hidden="false" customHeight="false" outlineLevel="0" collapsed="false">
      <c r="B29" s="15"/>
      <c r="C29" s="17" t="s">
        <v>19</v>
      </c>
      <c r="D29" s="15" t="n">
        <v>15</v>
      </c>
      <c r="E29" s="18" t="n">
        <v>9</v>
      </c>
    </row>
    <row r="30" customFormat="false" ht="12.75" hidden="false" customHeight="false" outlineLevel="0" collapsed="false">
      <c r="B30" s="15"/>
      <c r="C30" s="17" t="s">
        <v>19</v>
      </c>
      <c r="D30" s="15" t="n">
        <v>19</v>
      </c>
      <c r="E30" s="18" t="n">
        <v>9</v>
      </c>
    </row>
    <row r="31" customFormat="false" ht="12.75" hidden="false" customHeight="false" outlineLevel="0" collapsed="false">
      <c r="B31" s="15" t="n">
        <v>5</v>
      </c>
      <c r="C31" s="17" t="s">
        <v>20</v>
      </c>
      <c r="D31" s="15"/>
      <c r="E31" s="15"/>
    </row>
    <row r="32" customFormat="false" ht="12.75" hidden="false" customHeight="false" outlineLevel="0" collapsed="false">
      <c r="B32" s="15"/>
      <c r="C32" s="17" t="s">
        <v>21</v>
      </c>
      <c r="D32" s="15" t="n">
        <v>1</v>
      </c>
      <c r="E32" s="18" t="n">
        <v>8</v>
      </c>
    </row>
    <row r="33" customFormat="false" ht="12.75" hidden="false" customHeight="false" outlineLevel="0" collapsed="false">
      <c r="B33" s="15" t="n">
        <v>6</v>
      </c>
      <c r="C33" s="16" t="s">
        <v>22</v>
      </c>
      <c r="D33" s="15"/>
      <c r="E33" s="17"/>
    </row>
    <row r="34" customFormat="false" ht="12.75" hidden="false" customHeight="false" outlineLevel="0" collapsed="false">
      <c r="B34" s="15"/>
      <c r="C34" s="17" t="s">
        <v>23</v>
      </c>
      <c r="D34" s="15" t="s">
        <v>24</v>
      </c>
      <c r="E34" s="18" t="n">
        <v>14</v>
      </c>
    </row>
    <row r="35" customFormat="false" ht="12.75" hidden="false" customHeight="false" outlineLevel="0" collapsed="false">
      <c r="B35" s="15" t="n">
        <v>7</v>
      </c>
      <c r="C35" s="16" t="s">
        <v>25</v>
      </c>
      <c r="D35" s="15"/>
      <c r="E35" s="17"/>
    </row>
    <row r="36" customFormat="false" ht="12.75" hidden="false" customHeight="false" outlineLevel="0" collapsed="false">
      <c r="B36" s="15"/>
      <c r="C36" s="17" t="s">
        <v>23</v>
      </c>
      <c r="D36" s="15" t="n">
        <v>3</v>
      </c>
      <c r="E36" s="15" t="n">
        <v>10.97</v>
      </c>
    </row>
    <row r="37" customFormat="false" ht="12.75" hidden="false" customHeight="false" outlineLevel="0" collapsed="false">
      <c r="B37" s="15" t="n">
        <v>8</v>
      </c>
      <c r="C37" s="19" t="s">
        <v>26</v>
      </c>
      <c r="D37" s="15"/>
      <c r="E37" s="17"/>
    </row>
    <row r="38" customFormat="false" ht="12.75" hidden="false" customHeight="false" outlineLevel="0" collapsed="false">
      <c r="B38" s="15"/>
      <c r="C38" s="20" t="s">
        <v>15</v>
      </c>
      <c r="D38" s="15" t="n">
        <v>3</v>
      </c>
      <c r="E38" s="18" t="n">
        <v>6</v>
      </c>
    </row>
    <row r="39" customFormat="false" ht="12.75" hidden="false" customHeight="false" outlineLevel="0" collapsed="false">
      <c r="B39" s="15"/>
      <c r="C39" s="20" t="s">
        <v>15</v>
      </c>
      <c r="D39" s="15" t="n">
        <v>5</v>
      </c>
      <c r="E39" s="18" t="n">
        <v>6</v>
      </c>
    </row>
    <row r="40" customFormat="false" ht="12.75" hidden="false" customHeight="false" outlineLevel="0" collapsed="false">
      <c r="B40" s="15"/>
      <c r="C40" s="20" t="s">
        <v>15</v>
      </c>
      <c r="D40" s="15" t="n">
        <v>7</v>
      </c>
      <c r="E40" s="18" t="n">
        <v>6</v>
      </c>
    </row>
    <row r="41" customFormat="false" ht="12.75" hidden="false" customHeight="false" outlineLevel="0" collapsed="false">
      <c r="B41" s="15" t="n">
        <v>9</v>
      </c>
      <c r="C41" s="16" t="s">
        <v>27</v>
      </c>
      <c r="D41" s="21"/>
      <c r="E41" s="21"/>
    </row>
    <row r="42" customFormat="false" ht="12.75" hidden="false" customHeight="false" outlineLevel="0" collapsed="false">
      <c r="B42" s="22"/>
      <c r="C42" s="17" t="s">
        <v>28</v>
      </c>
      <c r="D42" s="15" t="n">
        <v>17</v>
      </c>
      <c r="E42" s="15" t="n">
        <v>8.21</v>
      </c>
    </row>
    <row r="43" customFormat="false" ht="12.75" hidden="false" customHeight="false" outlineLevel="0" collapsed="false">
      <c r="B43" s="15"/>
      <c r="C43" s="17" t="s">
        <v>28</v>
      </c>
      <c r="D43" s="15" t="n">
        <v>18</v>
      </c>
      <c r="E43" s="15" t="n">
        <v>8.21</v>
      </c>
    </row>
    <row r="44" customFormat="false" ht="12.75" hidden="false" customHeight="false" outlineLevel="0" collapsed="false">
      <c r="B44" s="15"/>
      <c r="C44" s="17" t="s">
        <v>29</v>
      </c>
      <c r="D44" s="15" t="s">
        <v>30</v>
      </c>
      <c r="E44" s="18" t="n">
        <v>8.21</v>
      </c>
    </row>
    <row r="45" customFormat="false" ht="12.75" hidden="false" customHeight="false" outlineLevel="0" collapsed="false">
      <c r="B45" s="15"/>
      <c r="C45" s="16" t="s">
        <v>31</v>
      </c>
      <c r="D45" s="15"/>
      <c r="E45" s="15"/>
    </row>
    <row r="46" customFormat="false" ht="12.75" hidden="false" customHeight="false" outlineLevel="0" collapsed="false">
      <c r="B46" s="15"/>
      <c r="C46" s="17" t="s">
        <v>32</v>
      </c>
      <c r="D46" s="15" t="n">
        <v>10</v>
      </c>
      <c r="E46" s="15" t="n">
        <v>8.21</v>
      </c>
    </row>
    <row r="47" customFormat="false" ht="12.75" hidden="false" customHeight="false" outlineLevel="0" collapsed="false">
      <c r="B47" s="15"/>
      <c r="C47" s="17" t="s">
        <v>32</v>
      </c>
      <c r="D47" s="15" t="n">
        <v>12</v>
      </c>
      <c r="E47" s="15" t="n">
        <v>8.21</v>
      </c>
    </row>
    <row r="48" customFormat="false" ht="12.75" hidden="false" customHeight="false" outlineLevel="0" collapsed="false">
      <c r="B48" s="15" t="n">
        <v>10</v>
      </c>
      <c r="C48" s="16" t="s">
        <v>33</v>
      </c>
      <c r="D48" s="17"/>
      <c r="E48" s="17"/>
    </row>
    <row r="49" customFormat="false" ht="12.75" hidden="false" customHeight="false" outlineLevel="0" collapsed="false">
      <c r="B49" s="15"/>
      <c r="C49" s="17" t="s">
        <v>13</v>
      </c>
      <c r="D49" s="15" t="n">
        <v>10</v>
      </c>
      <c r="E49" s="15" t="n">
        <v>7.37</v>
      </c>
    </row>
    <row r="50" customFormat="false" ht="12.75" hidden="false" customHeight="false" outlineLevel="0" collapsed="false">
      <c r="B50" s="15"/>
      <c r="C50" s="17" t="s">
        <v>13</v>
      </c>
      <c r="D50" s="15" t="n">
        <v>12</v>
      </c>
      <c r="E50" s="15" t="n">
        <v>7.37</v>
      </c>
    </row>
    <row r="51" customFormat="false" ht="12.75" hidden="false" customHeight="false" outlineLevel="0" collapsed="false">
      <c r="B51" s="15" t="n">
        <v>11</v>
      </c>
      <c r="C51" s="16" t="s">
        <v>34</v>
      </c>
      <c r="D51" s="17"/>
      <c r="E51" s="17"/>
    </row>
    <row r="52" customFormat="false" ht="12.75" hidden="false" customHeight="false" outlineLevel="0" collapsed="false">
      <c r="B52" s="15"/>
      <c r="C52" s="17" t="s">
        <v>23</v>
      </c>
      <c r="D52" s="23" t="s">
        <v>35</v>
      </c>
      <c r="E52" s="15" t="n">
        <v>15.33</v>
      </c>
    </row>
    <row r="53" customFormat="false" ht="12.75" hidden="false" customHeight="false" outlineLevel="0" collapsed="false">
      <c r="B53" s="15" t="n">
        <v>12</v>
      </c>
      <c r="C53" s="16" t="s">
        <v>36</v>
      </c>
      <c r="D53" s="15"/>
      <c r="E53" s="15"/>
    </row>
    <row r="54" customFormat="false" ht="12.75" hidden="false" customHeight="false" outlineLevel="0" collapsed="false">
      <c r="B54" s="15"/>
      <c r="C54" s="17" t="s">
        <v>8</v>
      </c>
      <c r="D54" s="15" t="n">
        <v>24</v>
      </c>
      <c r="E54" s="15" t="n">
        <v>7.93</v>
      </c>
    </row>
  </sheetData>
  <mergeCells count="3">
    <mergeCell ref="F2:G2"/>
    <mergeCell ref="B3:E3"/>
    <mergeCell ref="B4:D4"/>
  </mergeCells>
  <printOptions headings="false" gridLines="false" gridLinesSet="true" horizontalCentered="false" verticalCentered="false"/>
  <pageMargins left="0.75" right="0.75" top="0.77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7"/>
  <sheetViews>
    <sheetView showFormulas="false" showGridLines="true" showRowColHeaders="true" showZeros="true" rightToLeft="false" tabSelected="false" showOutlineSymbols="true" defaultGridColor="true" view="normal" topLeftCell="C3" colorId="64" zoomScale="208" zoomScaleNormal="208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27.42"/>
    <col collapsed="false" customWidth="true" hidden="false" outlineLevel="0" max="3" min="3" style="4" width="10.99"/>
    <col collapsed="false" customWidth="true" hidden="true" outlineLevel="0" max="4" min="4" style="4" width="0.13"/>
    <col collapsed="false" customWidth="true" hidden="false" outlineLevel="0" max="5" min="5" style="4" width="16.56"/>
    <col collapsed="false" customWidth="true" hidden="false" outlineLevel="0" max="6" min="6" style="24" width="16.42"/>
    <col collapsed="false" customWidth="true" hidden="true" outlineLevel="0" max="7" min="7" style="25" width="9.7"/>
    <col collapsed="false" customWidth="true" hidden="true" outlineLevel="0" max="8" min="8" style="26" width="21.13"/>
    <col collapsed="false" customWidth="false" hidden="true" outlineLevel="0" max="11" min="9" style="1" width="9.14"/>
    <col collapsed="false" customWidth="false" hidden="false" outlineLevel="0" max="257" min="12" style="1" width="9.14"/>
  </cols>
  <sheetData>
    <row r="1" customFormat="false" ht="12.75" hidden="true" customHeight="false" outlineLevel="0" collapsed="false"/>
    <row r="2" customFormat="false" ht="44.25" hidden="true" customHeight="true" outlineLevel="0" collapsed="false">
      <c r="C2" s="27"/>
      <c r="D2" s="27"/>
      <c r="E2" s="27"/>
      <c r="F2" s="27"/>
      <c r="G2" s="28"/>
      <c r="H2" s="28"/>
    </row>
    <row r="3" customFormat="false" ht="13.5" hidden="false" customHeight="true" outlineLevel="0" collapsed="false">
      <c r="C3" s="5"/>
      <c r="D3" s="7"/>
      <c r="E3" s="7"/>
      <c r="F3" s="6" t="s">
        <v>37</v>
      </c>
    </row>
    <row r="4" customFormat="false" ht="57" hidden="false" customHeight="true" outlineLevel="0" collapsed="false">
      <c r="B4" s="29"/>
      <c r="C4" s="29"/>
      <c r="D4" s="29"/>
      <c r="E4" s="29"/>
      <c r="F4" s="30" t="s">
        <v>38</v>
      </c>
      <c r="G4" s="30"/>
      <c r="H4" s="30"/>
      <c r="I4" s="30"/>
      <c r="J4" s="30"/>
      <c r="K4" s="30"/>
      <c r="L4" s="30"/>
    </row>
    <row r="5" customFormat="false" ht="8.25" hidden="false" customHeight="true" outlineLevel="0" collapsed="false">
      <c r="B5" s="31"/>
      <c r="C5" s="31"/>
      <c r="D5" s="31"/>
      <c r="E5" s="31"/>
      <c r="F5" s="32"/>
      <c r="G5" s="33"/>
    </row>
    <row r="6" customFormat="false" ht="30.75" hidden="false" customHeight="true" outlineLevel="0" collapsed="false">
      <c r="A6" s="34" t="s">
        <v>39</v>
      </c>
      <c r="B6" s="34"/>
      <c r="C6" s="34"/>
      <c r="D6" s="34"/>
      <c r="E6" s="34"/>
      <c r="F6" s="34"/>
      <c r="G6" s="35"/>
      <c r="H6" s="28"/>
    </row>
    <row r="7" customFormat="false" ht="11.25" hidden="false" customHeight="true" outlineLevel="0" collapsed="false">
      <c r="A7" s="36"/>
      <c r="B7" s="36"/>
      <c r="C7" s="36"/>
      <c r="D7" s="36"/>
      <c r="E7" s="36"/>
      <c r="F7" s="36"/>
      <c r="G7" s="37"/>
      <c r="H7" s="37"/>
    </row>
    <row r="8" customFormat="false" ht="92.25" hidden="false" customHeight="true" outlineLevel="0" collapsed="false">
      <c r="A8" s="38" t="s">
        <v>3</v>
      </c>
      <c r="B8" s="15" t="s">
        <v>4</v>
      </c>
      <c r="C8" s="15" t="s">
        <v>5</v>
      </c>
      <c r="D8" s="39" t="s">
        <v>40</v>
      </c>
      <c r="E8" s="40" t="s">
        <v>41</v>
      </c>
      <c r="F8" s="40" t="s">
        <v>42</v>
      </c>
      <c r="G8" s="41"/>
      <c r="H8" s="42"/>
    </row>
    <row r="9" customFormat="false" ht="12.75" hidden="false" customHeight="false" outlineLevel="0" collapsed="false">
      <c r="A9" s="43" t="n">
        <v>1</v>
      </c>
      <c r="B9" s="43" t="s">
        <v>43</v>
      </c>
      <c r="C9" s="15" t="n">
        <v>13</v>
      </c>
      <c r="D9" s="44" t="n">
        <v>6</v>
      </c>
      <c r="E9" s="18" t="n">
        <v>8.74</v>
      </c>
      <c r="F9" s="40" t="n">
        <f aca="false">E9*110.75/100</f>
        <v>9.67955</v>
      </c>
      <c r="G9" s="45"/>
      <c r="H9" s="46"/>
    </row>
    <row r="10" customFormat="false" ht="12.75" hidden="false" customHeight="false" outlineLevel="0" collapsed="false">
      <c r="A10" s="43" t="n">
        <v>2</v>
      </c>
      <c r="B10" s="43" t="s">
        <v>43</v>
      </c>
      <c r="C10" s="15" t="n">
        <v>3</v>
      </c>
      <c r="D10" s="44" t="n">
        <v>5.9</v>
      </c>
      <c r="E10" s="18" t="n">
        <v>8.43</v>
      </c>
      <c r="F10" s="40" t="n">
        <f aca="false">E10*110.75/100</f>
        <v>9.336225</v>
      </c>
      <c r="G10" s="45"/>
      <c r="H10" s="46"/>
    </row>
    <row r="11" customFormat="false" ht="12.75" hidden="false" customHeight="false" outlineLevel="0" collapsed="false">
      <c r="A11" s="43" t="n">
        <v>3</v>
      </c>
      <c r="B11" s="43" t="s">
        <v>44</v>
      </c>
      <c r="C11" s="15" t="n">
        <v>31</v>
      </c>
      <c r="D11" s="44" t="n">
        <v>5.9</v>
      </c>
      <c r="E11" s="18" t="n">
        <v>9.74</v>
      </c>
      <c r="F11" s="40" t="n">
        <f aca="false">E11*110.75/100</f>
        <v>10.78705</v>
      </c>
      <c r="G11" s="45"/>
      <c r="H11" s="46"/>
    </row>
    <row r="12" customFormat="false" ht="12.75" hidden="false" customHeight="false" outlineLevel="0" collapsed="false">
      <c r="A12" s="43" t="n">
        <v>4</v>
      </c>
      <c r="B12" s="43" t="s">
        <v>44</v>
      </c>
      <c r="C12" s="15" t="n">
        <v>33</v>
      </c>
      <c r="D12" s="44" t="n">
        <v>5.9</v>
      </c>
      <c r="E12" s="18" t="n">
        <v>9.74</v>
      </c>
      <c r="F12" s="40" t="n">
        <f aca="false">E12*110.75/100</f>
        <v>10.78705</v>
      </c>
      <c r="G12" s="45"/>
      <c r="H12" s="46"/>
    </row>
    <row r="13" customFormat="false" ht="12.75" hidden="false" customHeight="false" outlineLevel="0" collapsed="false">
      <c r="A13" s="43" t="n">
        <v>5</v>
      </c>
      <c r="B13" s="43" t="s">
        <v>44</v>
      </c>
      <c r="C13" s="15" t="n">
        <v>35</v>
      </c>
      <c r="D13" s="44" t="n">
        <v>5.9</v>
      </c>
      <c r="E13" s="18" t="n">
        <v>9.74</v>
      </c>
      <c r="F13" s="40" t="n">
        <f aca="false">E13*110.75/100</f>
        <v>10.78705</v>
      </c>
      <c r="G13" s="45"/>
      <c r="H13" s="46"/>
    </row>
    <row r="14" customFormat="false" ht="12.75" hidden="false" customHeight="false" outlineLevel="0" collapsed="false">
      <c r="A14" s="43" t="n">
        <v>6</v>
      </c>
      <c r="B14" s="43" t="s">
        <v>45</v>
      </c>
      <c r="C14" s="15" t="n">
        <v>10</v>
      </c>
      <c r="D14" s="44" t="n">
        <v>5.9</v>
      </c>
      <c r="E14" s="18" t="n">
        <v>9.56</v>
      </c>
      <c r="F14" s="40" t="n">
        <f aca="false">E14*110.75/100</f>
        <v>10.5877</v>
      </c>
      <c r="G14" s="45"/>
      <c r="H14" s="46"/>
    </row>
    <row r="15" customFormat="false" ht="12.75" hidden="false" customHeight="false" outlineLevel="0" collapsed="false">
      <c r="A15" s="43" t="n">
        <v>7</v>
      </c>
      <c r="B15" s="43" t="s">
        <v>45</v>
      </c>
      <c r="C15" s="15" t="n">
        <v>26</v>
      </c>
      <c r="D15" s="44" t="n">
        <v>6</v>
      </c>
      <c r="E15" s="18" t="n">
        <v>8.49</v>
      </c>
      <c r="F15" s="40" t="n">
        <f aca="false">E15*110.75/100</f>
        <v>9.402675</v>
      </c>
      <c r="G15" s="45"/>
      <c r="H15" s="46"/>
    </row>
    <row r="16" customFormat="false" ht="12.75" hidden="false" customHeight="false" outlineLevel="0" collapsed="false">
      <c r="A16" s="43" t="n">
        <v>8</v>
      </c>
      <c r="B16" s="43" t="s">
        <v>45</v>
      </c>
      <c r="C16" s="15" t="n">
        <v>28</v>
      </c>
      <c r="D16" s="44" t="n">
        <v>6</v>
      </c>
      <c r="E16" s="18" t="n">
        <v>8.49</v>
      </c>
      <c r="F16" s="40" t="n">
        <f aca="false">E16*110.75/100</f>
        <v>9.402675</v>
      </c>
      <c r="G16" s="45"/>
      <c r="H16" s="46"/>
    </row>
    <row r="17" customFormat="false" ht="12.75" hidden="false" customHeight="false" outlineLevel="0" collapsed="false">
      <c r="A17" s="43" t="n">
        <v>9</v>
      </c>
      <c r="B17" s="43" t="s">
        <v>32</v>
      </c>
      <c r="C17" s="15" t="n">
        <v>33</v>
      </c>
      <c r="D17" s="44" t="n">
        <v>5.9</v>
      </c>
      <c r="E17" s="18" t="n">
        <v>9.74</v>
      </c>
      <c r="F17" s="40" t="n">
        <f aca="false">E17*110.75/100</f>
        <v>10.78705</v>
      </c>
      <c r="G17" s="45"/>
      <c r="H17" s="46"/>
    </row>
    <row r="18" customFormat="false" ht="12.75" hidden="false" customHeight="false" outlineLevel="0" collapsed="false">
      <c r="A18" s="43" t="n">
        <v>10</v>
      </c>
      <c r="B18" s="43" t="s">
        <v>46</v>
      </c>
      <c r="C18" s="15" t="n">
        <v>1</v>
      </c>
      <c r="D18" s="44" t="n">
        <v>5.9</v>
      </c>
      <c r="E18" s="18" t="n">
        <v>9.74</v>
      </c>
      <c r="F18" s="40" t="n">
        <f aca="false">E18*110.75/100</f>
        <v>10.78705</v>
      </c>
      <c r="G18" s="45"/>
      <c r="H18" s="46"/>
    </row>
    <row r="19" customFormat="false" ht="12.75" hidden="false" customHeight="false" outlineLevel="0" collapsed="false">
      <c r="A19" s="43" t="n">
        <v>11</v>
      </c>
      <c r="B19" s="43" t="s">
        <v>46</v>
      </c>
      <c r="C19" s="15" t="n">
        <v>4</v>
      </c>
      <c r="D19" s="44" t="n">
        <v>5.9</v>
      </c>
      <c r="E19" s="18" t="n">
        <v>9.74</v>
      </c>
      <c r="F19" s="40" t="n">
        <f aca="false">E19*110.75/100</f>
        <v>10.78705</v>
      </c>
      <c r="G19" s="45"/>
      <c r="H19" s="46"/>
    </row>
    <row r="20" customFormat="false" ht="12.75" hidden="false" customHeight="false" outlineLevel="0" collapsed="false">
      <c r="A20" s="43" t="n">
        <v>12</v>
      </c>
      <c r="B20" s="43" t="s">
        <v>46</v>
      </c>
      <c r="C20" s="15" t="n">
        <v>5</v>
      </c>
      <c r="D20" s="44" t="n">
        <v>5.9</v>
      </c>
      <c r="E20" s="18" t="n">
        <v>9.74</v>
      </c>
      <c r="F20" s="40" t="n">
        <f aca="false">E20*110.75/100</f>
        <v>10.78705</v>
      </c>
      <c r="G20" s="45"/>
      <c r="H20" s="46"/>
    </row>
    <row r="21" customFormat="false" ht="12.75" hidden="false" customHeight="false" outlineLevel="0" collapsed="false">
      <c r="A21" s="43" t="n">
        <v>13</v>
      </c>
      <c r="B21" s="43" t="s">
        <v>46</v>
      </c>
      <c r="C21" s="15" t="n">
        <v>6</v>
      </c>
      <c r="D21" s="44" t="n">
        <v>5.9</v>
      </c>
      <c r="E21" s="18" t="n">
        <v>9.74</v>
      </c>
      <c r="F21" s="40" t="n">
        <f aca="false">E21*110.75/100</f>
        <v>10.78705</v>
      </c>
      <c r="G21" s="45"/>
      <c r="H21" s="46"/>
    </row>
    <row r="22" customFormat="false" ht="12.75" hidden="false" customHeight="false" outlineLevel="0" collapsed="false">
      <c r="A22" s="43" t="n">
        <v>14</v>
      </c>
      <c r="B22" s="43" t="s">
        <v>46</v>
      </c>
      <c r="C22" s="15" t="n">
        <v>7</v>
      </c>
      <c r="D22" s="44" t="n">
        <v>5.9</v>
      </c>
      <c r="E22" s="18" t="n">
        <v>9.74</v>
      </c>
      <c r="F22" s="40" t="n">
        <f aca="false">E22*110.75/100</f>
        <v>10.78705</v>
      </c>
      <c r="G22" s="45"/>
      <c r="H22" s="46"/>
    </row>
    <row r="23" customFormat="false" ht="12.75" hidden="false" customHeight="false" outlineLevel="0" collapsed="false">
      <c r="A23" s="43" t="n">
        <v>15</v>
      </c>
      <c r="B23" s="43" t="s">
        <v>46</v>
      </c>
      <c r="C23" s="15" t="n">
        <v>8</v>
      </c>
      <c r="D23" s="44" t="n">
        <v>5.9</v>
      </c>
      <c r="E23" s="18" t="n">
        <v>9.74</v>
      </c>
      <c r="F23" s="40" t="n">
        <f aca="false">E23*110.75/100</f>
        <v>10.78705</v>
      </c>
      <c r="G23" s="45"/>
      <c r="H23" s="46"/>
    </row>
    <row r="24" customFormat="false" ht="12.75" hidden="false" customHeight="false" outlineLevel="0" collapsed="false">
      <c r="A24" s="43" t="n">
        <v>16</v>
      </c>
      <c r="B24" s="43" t="s">
        <v>46</v>
      </c>
      <c r="C24" s="15" t="n">
        <v>9</v>
      </c>
      <c r="D24" s="44" t="n">
        <v>5.9</v>
      </c>
      <c r="E24" s="18" t="n">
        <v>9.74</v>
      </c>
      <c r="F24" s="40" t="n">
        <f aca="false">E24*110.75/100</f>
        <v>10.78705</v>
      </c>
      <c r="G24" s="45"/>
      <c r="H24" s="46"/>
    </row>
    <row r="25" customFormat="false" ht="12.75" hidden="false" customHeight="false" outlineLevel="0" collapsed="false">
      <c r="A25" s="43" t="n">
        <v>17</v>
      </c>
      <c r="B25" s="43" t="s">
        <v>46</v>
      </c>
      <c r="C25" s="15" t="n">
        <v>10</v>
      </c>
      <c r="D25" s="44" t="n">
        <v>5.9</v>
      </c>
      <c r="E25" s="18" t="n">
        <v>9.74</v>
      </c>
      <c r="F25" s="40" t="n">
        <f aca="false">E25*110.75/100</f>
        <v>10.78705</v>
      </c>
      <c r="G25" s="45"/>
      <c r="H25" s="46"/>
    </row>
    <row r="26" customFormat="false" ht="12.75" hidden="false" customHeight="false" outlineLevel="0" collapsed="false">
      <c r="A26" s="43" t="n">
        <v>18</v>
      </c>
      <c r="B26" s="43" t="s">
        <v>46</v>
      </c>
      <c r="C26" s="15" t="n">
        <v>11</v>
      </c>
      <c r="D26" s="44" t="n">
        <v>5.9</v>
      </c>
      <c r="E26" s="18" t="n">
        <v>9.74</v>
      </c>
      <c r="F26" s="40" t="n">
        <f aca="false">E26*110.75/100</f>
        <v>10.78705</v>
      </c>
      <c r="G26" s="45"/>
      <c r="H26" s="46"/>
    </row>
    <row r="27" customFormat="false" ht="12.75" hidden="false" customHeight="false" outlineLevel="0" collapsed="false">
      <c r="A27" s="43" t="n">
        <v>19</v>
      </c>
      <c r="B27" s="43" t="s">
        <v>46</v>
      </c>
      <c r="C27" s="15" t="n">
        <v>13</v>
      </c>
      <c r="D27" s="44" t="n">
        <v>5.9</v>
      </c>
      <c r="E27" s="18" t="n">
        <v>9.74</v>
      </c>
      <c r="F27" s="40" t="n">
        <f aca="false">E27*110.75/100</f>
        <v>10.78705</v>
      </c>
      <c r="G27" s="45"/>
      <c r="H27" s="46"/>
    </row>
    <row r="28" customFormat="false" ht="12.75" hidden="false" customHeight="false" outlineLevel="0" collapsed="false">
      <c r="A28" s="43" t="n">
        <v>20</v>
      </c>
      <c r="B28" s="43" t="s">
        <v>46</v>
      </c>
      <c r="C28" s="15" t="n">
        <v>16</v>
      </c>
      <c r="D28" s="44" t="n">
        <v>5.9</v>
      </c>
      <c r="E28" s="18" t="n">
        <v>9.74</v>
      </c>
      <c r="F28" s="40" t="n">
        <f aca="false">E28*110.75/100</f>
        <v>10.78705</v>
      </c>
      <c r="G28" s="45"/>
      <c r="H28" s="46"/>
    </row>
    <row r="29" customFormat="false" ht="12.75" hidden="false" customHeight="false" outlineLevel="0" collapsed="false">
      <c r="A29" s="43" t="n">
        <v>21</v>
      </c>
      <c r="B29" s="43" t="s">
        <v>46</v>
      </c>
      <c r="C29" s="15" t="n">
        <v>18</v>
      </c>
      <c r="D29" s="44" t="n">
        <v>5.9</v>
      </c>
      <c r="E29" s="18" t="n">
        <v>9.74</v>
      </c>
      <c r="F29" s="40" t="n">
        <f aca="false">E29*110.75/100</f>
        <v>10.78705</v>
      </c>
      <c r="G29" s="45"/>
      <c r="H29" s="46"/>
    </row>
    <row r="30" customFormat="false" ht="12.75" hidden="false" customHeight="false" outlineLevel="0" collapsed="false">
      <c r="A30" s="43" t="n">
        <v>22</v>
      </c>
      <c r="B30" s="43" t="s">
        <v>47</v>
      </c>
      <c r="C30" s="15" t="n">
        <v>28</v>
      </c>
      <c r="D30" s="44" t="n">
        <v>5.9</v>
      </c>
      <c r="E30" s="18" t="n">
        <v>9.74</v>
      </c>
      <c r="F30" s="40" t="n">
        <f aca="false">E30*110.75/100</f>
        <v>10.78705</v>
      </c>
      <c r="G30" s="45"/>
      <c r="H30" s="46"/>
    </row>
    <row r="31" customFormat="false" ht="12.75" hidden="false" customHeight="false" outlineLevel="0" collapsed="false">
      <c r="A31" s="43" t="n">
        <v>23</v>
      </c>
      <c r="B31" s="43" t="s">
        <v>48</v>
      </c>
      <c r="C31" s="15" t="s">
        <v>49</v>
      </c>
      <c r="D31" s="44" t="n">
        <v>6</v>
      </c>
      <c r="E31" s="18" t="n">
        <v>8.49</v>
      </c>
      <c r="F31" s="40" t="n">
        <f aca="false">E31*110.75/100</f>
        <v>9.402675</v>
      </c>
      <c r="G31" s="45"/>
      <c r="H31" s="46"/>
    </row>
    <row r="32" customFormat="false" ht="12.75" hidden="false" customHeight="false" outlineLevel="0" collapsed="false">
      <c r="A32" s="43" t="n">
        <v>24</v>
      </c>
      <c r="B32" s="43" t="s">
        <v>48</v>
      </c>
      <c r="C32" s="15" t="s">
        <v>50</v>
      </c>
      <c r="D32" s="44" t="n">
        <v>5.9</v>
      </c>
      <c r="E32" s="18" t="n">
        <v>9.74</v>
      </c>
      <c r="F32" s="40" t="n">
        <f aca="false">E32*110.75/100</f>
        <v>10.78705</v>
      </c>
      <c r="G32" s="45"/>
      <c r="H32" s="46"/>
    </row>
    <row r="33" customFormat="false" ht="12.75" hidden="false" customHeight="false" outlineLevel="0" collapsed="false">
      <c r="A33" s="43" t="n">
        <v>25</v>
      </c>
      <c r="B33" s="43" t="s">
        <v>48</v>
      </c>
      <c r="C33" s="15" t="n">
        <v>81</v>
      </c>
      <c r="D33" s="44" t="n">
        <v>5.9</v>
      </c>
      <c r="E33" s="18" t="n">
        <v>9.74</v>
      </c>
      <c r="F33" s="40" t="n">
        <f aca="false">E33*110.75/100</f>
        <v>10.78705</v>
      </c>
      <c r="G33" s="45"/>
      <c r="H33" s="46"/>
    </row>
    <row r="34" customFormat="false" ht="12.75" hidden="false" customHeight="false" outlineLevel="0" collapsed="false">
      <c r="A34" s="43" t="n">
        <v>26</v>
      </c>
      <c r="B34" s="43" t="s">
        <v>51</v>
      </c>
      <c r="C34" s="15" t="s">
        <v>52</v>
      </c>
      <c r="D34" s="44" t="n">
        <v>6</v>
      </c>
      <c r="E34" s="18" t="n">
        <v>8.74</v>
      </c>
      <c r="F34" s="40" t="n">
        <f aca="false">E34*110.75/100</f>
        <v>9.67955</v>
      </c>
      <c r="G34" s="45"/>
      <c r="H34" s="46"/>
    </row>
    <row r="35" customFormat="false" ht="12.75" hidden="false" customHeight="false" outlineLevel="0" collapsed="false">
      <c r="A35" s="43" t="n">
        <v>27</v>
      </c>
      <c r="B35" s="43" t="s">
        <v>51</v>
      </c>
      <c r="C35" s="15" t="s">
        <v>53</v>
      </c>
      <c r="D35" s="44" t="n">
        <v>6</v>
      </c>
      <c r="E35" s="18" t="n">
        <v>8.74</v>
      </c>
      <c r="F35" s="40" t="n">
        <f aca="false">E35*110.75/100</f>
        <v>9.67955</v>
      </c>
      <c r="G35" s="45"/>
      <c r="H35" s="46"/>
    </row>
    <row r="36" customFormat="false" ht="12.75" hidden="false" customHeight="false" outlineLevel="0" collapsed="false">
      <c r="A36" s="43" t="n">
        <v>28</v>
      </c>
      <c r="B36" s="43" t="s">
        <v>51</v>
      </c>
      <c r="C36" s="15" t="s">
        <v>54</v>
      </c>
      <c r="D36" s="44" t="n">
        <v>6</v>
      </c>
      <c r="E36" s="18" t="n">
        <v>8.74</v>
      </c>
      <c r="F36" s="40" t="n">
        <f aca="false">E36*110.75/100</f>
        <v>9.67955</v>
      </c>
      <c r="G36" s="45"/>
      <c r="H36" s="46"/>
    </row>
    <row r="37" customFormat="false" ht="12.75" hidden="false" customHeight="false" outlineLevel="0" collapsed="false">
      <c r="A37" s="43" t="n">
        <v>29</v>
      </c>
      <c r="B37" s="43" t="s">
        <v>51</v>
      </c>
      <c r="C37" s="15" t="s">
        <v>55</v>
      </c>
      <c r="D37" s="44" t="n">
        <v>6</v>
      </c>
      <c r="E37" s="18" t="n">
        <v>8.74</v>
      </c>
      <c r="F37" s="40" t="n">
        <f aca="false">E37*110.75/100</f>
        <v>9.67955</v>
      </c>
      <c r="G37" s="45"/>
      <c r="H37" s="46"/>
    </row>
    <row r="38" customFormat="false" ht="12.75" hidden="false" customHeight="false" outlineLevel="0" collapsed="false">
      <c r="A38" s="43" t="n">
        <v>30</v>
      </c>
      <c r="B38" s="43" t="s">
        <v>51</v>
      </c>
      <c r="C38" s="15" t="s">
        <v>56</v>
      </c>
      <c r="D38" s="44" t="n">
        <v>6</v>
      </c>
      <c r="E38" s="18" t="n">
        <v>8.74</v>
      </c>
      <c r="F38" s="40" t="n">
        <f aca="false">E38*110.75/100</f>
        <v>9.67955</v>
      </c>
      <c r="G38" s="45"/>
      <c r="H38" s="46"/>
    </row>
    <row r="39" customFormat="false" ht="12.75" hidden="false" customHeight="false" outlineLevel="0" collapsed="false">
      <c r="A39" s="43" t="n">
        <v>31</v>
      </c>
      <c r="B39" s="43" t="s">
        <v>51</v>
      </c>
      <c r="C39" s="15" t="n">
        <v>19</v>
      </c>
      <c r="D39" s="44" t="n">
        <v>0</v>
      </c>
      <c r="E39" s="18" t="n">
        <v>4.46</v>
      </c>
      <c r="F39" s="40" t="n">
        <f aca="false">E39*110.75/100</f>
        <v>4.93945</v>
      </c>
      <c r="G39" s="45"/>
      <c r="H39" s="46"/>
    </row>
    <row r="40" customFormat="false" ht="25.5" hidden="false" customHeight="false" outlineLevel="0" collapsed="false">
      <c r="A40" s="43" t="n">
        <v>32</v>
      </c>
      <c r="B40" s="43" t="s">
        <v>51</v>
      </c>
      <c r="C40" s="38" t="s">
        <v>57</v>
      </c>
      <c r="D40" s="44" t="n">
        <v>5.9</v>
      </c>
      <c r="E40" s="18" t="n">
        <v>9.74</v>
      </c>
      <c r="F40" s="40" t="n">
        <f aca="false">E40*110.75/100</f>
        <v>10.78705</v>
      </c>
      <c r="G40" s="45"/>
      <c r="H40" s="46"/>
    </row>
    <row r="41" customFormat="false" ht="12.75" hidden="false" customHeight="false" outlineLevel="0" collapsed="false">
      <c r="A41" s="43" t="n">
        <v>33</v>
      </c>
      <c r="B41" s="43" t="s">
        <v>58</v>
      </c>
      <c r="C41" s="15" t="s">
        <v>59</v>
      </c>
      <c r="D41" s="44" t="n">
        <v>5.9</v>
      </c>
      <c r="E41" s="18" t="n">
        <v>9.74</v>
      </c>
      <c r="F41" s="40" t="n">
        <f aca="false">E41*110.75/100</f>
        <v>10.78705</v>
      </c>
      <c r="G41" s="45"/>
      <c r="H41" s="46"/>
    </row>
    <row r="42" customFormat="false" ht="12.75" hidden="false" customHeight="false" outlineLevel="0" collapsed="false">
      <c r="A42" s="43" t="n">
        <v>34</v>
      </c>
      <c r="B42" s="43" t="s">
        <v>60</v>
      </c>
      <c r="C42" s="15" t="n">
        <v>114</v>
      </c>
      <c r="D42" s="44" t="n">
        <v>5.9</v>
      </c>
      <c r="E42" s="18" t="n">
        <v>9.74</v>
      </c>
      <c r="F42" s="40" t="n">
        <f aca="false">E42*110.75/100</f>
        <v>10.78705</v>
      </c>
      <c r="G42" s="45"/>
      <c r="H42" s="46"/>
    </row>
    <row r="43" customFormat="false" ht="12.75" hidden="false" customHeight="false" outlineLevel="0" collapsed="false">
      <c r="A43" s="43" t="n">
        <v>35</v>
      </c>
      <c r="B43" s="43" t="s">
        <v>61</v>
      </c>
      <c r="C43" s="15" t="n">
        <v>3</v>
      </c>
      <c r="D43" s="44" t="n">
        <v>5.9</v>
      </c>
      <c r="E43" s="18" t="n">
        <v>9.74</v>
      </c>
      <c r="F43" s="40" t="n">
        <f aca="false">E43*110.75/100</f>
        <v>10.78705</v>
      </c>
      <c r="G43" s="45"/>
      <c r="H43" s="46"/>
    </row>
    <row r="44" customFormat="false" ht="12.75" hidden="false" customHeight="false" outlineLevel="0" collapsed="false">
      <c r="A44" s="43" t="n">
        <v>36</v>
      </c>
      <c r="B44" s="43" t="s">
        <v>61</v>
      </c>
      <c r="C44" s="15" t="n">
        <v>5</v>
      </c>
      <c r="D44" s="44" t="s">
        <v>62</v>
      </c>
      <c r="E44" s="18" t="n">
        <v>9.74</v>
      </c>
      <c r="F44" s="40" t="n">
        <f aca="false">E44*110.75/100</f>
        <v>10.78705</v>
      </c>
      <c r="G44" s="45"/>
      <c r="H44" s="46"/>
    </row>
    <row r="45" customFormat="false" ht="12.75" hidden="false" customHeight="false" outlineLevel="0" collapsed="false">
      <c r="A45" s="43" t="n">
        <v>37</v>
      </c>
      <c r="B45" s="43" t="s">
        <v>63</v>
      </c>
      <c r="C45" s="15" t="n">
        <v>58</v>
      </c>
      <c r="D45" s="44" t="n">
        <v>5.9</v>
      </c>
      <c r="E45" s="18" t="n">
        <v>9.74</v>
      </c>
      <c r="F45" s="40" t="n">
        <f aca="false">E45*110.75/100</f>
        <v>10.78705</v>
      </c>
      <c r="G45" s="45"/>
      <c r="H45" s="46"/>
    </row>
    <row r="46" customFormat="false" ht="12.75" hidden="false" customHeight="false" outlineLevel="0" collapsed="false">
      <c r="A46" s="43" t="n">
        <v>38</v>
      </c>
      <c r="B46" s="43" t="s">
        <v>63</v>
      </c>
      <c r="C46" s="15" t="n">
        <v>62</v>
      </c>
      <c r="D46" s="44" t="n">
        <v>5.9</v>
      </c>
      <c r="E46" s="18" t="n">
        <v>9.74</v>
      </c>
      <c r="F46" s="40" t="n">
        <f aca="false">E46*110.75/100</f>
        <v>10.78705</v>
      </c>
      <c r="G46" s="45"/>
      <c r="H46" s="46"/>
    </row>
    <row r="47" customFormat="false" ht="12.75" hidden="false" customHeight="false" outlineLevel="0" collapsed="false">
      <c r="A47" s="43" t="n">
        <v>39</v>
      </c>
      <c r="B47" s="43" t="s">
        <v>63</v>
      </c>
      <c r="C47" s="15" t="n">
        <v>64</v>
      </c>
      <c r="D47" s="44" t="n">
        <v>5.9</v>
      </c>
      <c r="E47" s="18" t="n">
        <v>9.74</v>
      </c>
      <c r="F47" s="40" t="n">
        <f aca="false">E47*110.75/100</f>
        <v>10.78705</v>
      </c>
      <c r="G47" s="45"/>
      <c r="H47" s="46"/>
    </row>
    <row r="48" customFormat="false" ht="12.75" hidden="false" customHeight="false" outlineLevel="0" collapsed="false">
      <c r="A48" s="43" t="n">
        <v>40</v>
      </c>
      <c r="B48" s="43" t="s">
        <v>64</v>
      </c>
      <c r="C48" s="15" t="n">
        <v>7</v>
      </c>
      <c r="D48" s="44" t="n">
        <v>0</v>
      </c>
      <c r="E48" s="18" t="n">
        <v>8.01</v>
      </c>
      <c r="F48" s="40" t="n">
        <f aca="false">E48*110.75/100</f>
        <v>8.871075</v>
      </c>
      <c r="G48" s="45"/>
      <c r="H48" s="46"/>
    </row>
    <row r="49" customFormat="false" ht="12.75" hidden="false" customHeight="false" outlineLevel="0" collapsed="false">
      <c r="A49" s="43" t="n">
        <v>41</v>
      </c>
      <c r="B49" s="43" t="s">
        <v>65</v>
      </c>
      <c r="C49" s="15" t="n">
        <v>4</v>
      </c>
      <c r="D49" s="44" t="n">
        <v>6</v>
      </c>
      <c r="E49" s="18" t="n">
        <v>8.74</v>
      </c>
      <c r="F49" s="40" t="n">
        <f aca="false">E49*110.75/100</f>
        <v>9.67955</v>
      </c>
      <c r="G49" s="45"/>
      <c r="H49" s="46"/>
    </row>
    <row r="50" customFormat="false" ht="12.75" hidden="false" customHeight="false" outlineLevel="0" collapsed="false">
      <c r="A50" s="43" t="n">
        <v>42</v>
      </c>
      <c r="B50" s="43" t="s">
        <v>65</v>
      </c>
      <c r="C50" s="15" t="s">
        <v>66</v>
      </c>
      <c r="D50" s="44" t="n">
        <v>5.9</v>
      </c>
      <c r="E50" s="18" t="n">
        <v>9.74</v>
      </c>
      <c r="F50" s="40" t="n">
        <f aca="false">E50*110.75/100</f>
        <v>10.78705</v>
      </c>
      <c r="G50" s="45"/>
      <c r="H50" s="46"/>
    </row>
    <row r="51" customFormat="false" ht="12.75" hidden="false" customHeight="false" outlineLevel="0" collapsed="false">
      <c r="A51" s="43" t="n">
        <v>43</v>
      </c>
      <c r="B51" s="43" t="s">
        <v>65</v>
      </c>
      <c r="C51" s="15" t="n">
        <v>19</v>
      </c>
      <c r="D51" s="44" t="n">
        <v>0</v>
      </c>
      <c r="E51" s="18" t="n">
        <v>4.46</v>
      </c>
      <c r="F51" s="40" t="n">
        <f aca="false">E51*110.75/100</f>
        <v>4.93945</v>
      </c>
      <c r="G51" s="45"/>
      <c r="H51" s="46"/>
    </row>
    <row r="52" customFormat="false" ht="12.75" hidden="false" customHeight="false" outlineLevel="0" collapsed="false">
      <c r="A52" s="43" t="n">
        <v>44</v>
      </c>
      <c r="B52" s="43" t="s">
        <v>67</v>
      </c>
      <c r="C52" s="15" t="n">
        <v>5</v>
      </c>
      <c r="D52" s="44" t="n">
        <v>5.9</v>
      </c>
      <c r="E52" s="18" t="n">
        <v>9.74</v>
      </c>
      <c r="F52" s="40" t="n">
        <f aca="false">E52*110.75/100</f>
        <v>10.78705</v>
      </c>
      <c r="G52" s="45"/>
      <c r="H52" s="46"/>
    </row>
    <row r="53" customFormat="false" ht="14.25" hidden="false" customHeight="true" outlineLevel="0" collapsed="false">
      <c r="A53" s="43" t="n">
        <v>45</v>
      </c>
      <c r="B53" s="43" t="s">
        <v>67</v>
      </c>
      <c r="C53" s="15" t="s">
        <v>68</v>
      </c>
      <c r="D53" s="44" t="n">
        <v>5.9</v>
      </c>
      <c r="E53" s="18" t="n">
        <v>9.74</v>
      </c>
      <c r="F53" s="40" t="n">
        <f aca="false">E53*110.75/100</f>
        <v>10.78705</v>
      </c>
      <c r="G53" s="45"/>
      <c r="H53" s="46"/>
    </row>
    <row r="54" customFormat="false" ht="12.75" hidden="false" customHeight="false" outlineLevel="0" collapsed="false">
      <c r="A54" s="43" t="n">
        <v>46</v>
      </c>
      <c r="B54" s="43" t="s">
        <v>67</v>
      </c>
      <c r="C54" s="15" t="s">
        <v>69</v>
      </c>
      <c r="D54" s="44" t="n">
        <v>5.9</v>
      </c>
      <c r="E54" s="18" t="n">
        <v>9.74</v>
      </c>
      <c r="F54" s="40" t="n">
        <f aca="false">E54*110.75/100</f>
        <v>10.78705</v>
      </c>
      <c r="G54" s="45"/>
      <c r="H54" s="46"/>
    </row>
    <row r="55" customFormat="false" ht="12.75" hidden="false" customHeight="false" outlineLevel="0" collapsed="false">
      <c r="A55" s="43" t="n">
        <v>47</v>
      </c>
      <c r="B55" s="43" t="s">
        <v>67</v>
      </c>
      <c r="C55" s="15" t="n">
        <v>7</v>
      </c>
      <c r="D55" s="44" t="n">
        <v>5.9</v>
      </c>
      <c r="E55" s="18" t="n">
        <v>9.74</v>
      </c>
      <c r="F55" s="40" t="n">
        <f aca="false">E55*110.75/100</f>
        <v>10.78705</v>
      </c>
      <c r="G55" s="45"/>
      <c r="H55" s="46"/>
    </row>
    <row r="56" customFormat="false" ht="12.75" hidden="false" customHeight="false" outlineLevel="0" collapsed="false">
      <c r="A56" s="43" t="n">
        <v>48</v>
      </c>
      <c r="B56" s="43" t="s">
        <v>8</v>
      </c>
      <c r="C56" s="15" t="n">
        <v>48</v>
      </c>
      <c r="D56" s="44" t="n">
        <v>6</v>
      </c>
      <c r="E56" s="18" t="n">
        <v>8.74</v>
      </c>
      <c r="F56" s="40" t="n">
        <f aca="false">E56*110.75/100</f>
        <v>9.67955</v>
      </c>
      <c r="G56" s="45"/>
      <c r="H56" s="46"/>
    </row>
    <row r="57" customFormat="false" ht="12.75" hidden="false" customHeight="false" outlineLevel="0" collapsed="false">
      <c r="A57" s="43" t="n">
        <v>49</v>
      </c>
      <c r="B57" s="43" t="s">
        <v>8</v>
      </c>
      <c r="C57" s="15" t="n">
        <v>49</v>
      </c>
      <c r="D57" s="44" t="n">
        <v>5.9</v>
      </c>
      <c r="E57" s="18" t="n">
        <v>9.74</v>
      </c>
      <c r="F57" s="40" t="n">
        <f aca="false">E57*110.75/100</f>
        <v>10.78705</v>
      </c>
      <c r="G57" s="45"/>
      <c r="H57" s="46"/>
    </row>
    <row r="58" customFormat="false" ht="12.75" hidden="false" customHeight="false" outlineLevel="0" collapsed="false">
      <c r="A58" s="43" t="n">
        <v>50</v>
      </c>
      <c r="B58" s="43" t="s">
        <v>8</v>
      </c>
      <c r="C58" s="15" t="n">
        <v>51</v>
      </c>
      <c r="D58" s="44" t="n">
        <v>5.9</v>
      </c>
      <c r="E58" s="18" t="n">
        <v>9.74</v>
      </c>
      <c r="F58" s="40" t="n">
        <f aca="false">E58*110.75/100</f>
        <v>10.78705</v>
      </c>
      <c r="G58" s="45"/>
      <c r="H58" s="46"/>
    </row>
    <row r="59" customFormat="false" ht="12.75" hidden="false" customHeight="false" outlineLevel="0" collapsed="false">
      <c r="A59" s="43" t="n">
        <v>51</v>
      </c>
      <c r="B59" s="43" t="s">
        <v>8</v>
      </c>
      <c r="C59" s="15" t="n">
        <v>53</v>
      </c>
      <c r="D59" s="44" t="n">
        <v>6</v>
      </c>
      <c r="E59" s="18" t="n">
        <v>8.74</v>
      </c>
      <c r="F59" s="40" t="n">
        <f aca="false">E59*110.75/100</f>
        <v>9.67955</v>
      </c>
      <c r="G59" s="45"/>
      <c r="H59" s="46"/>
    </row>
    <row r="60" customFormat="false" ht="12.75" hidden="false" customHeight="false" outlineLevel="0" collapsed="false">
      <c r="A60" s="43" t="n">
        <v>52</v>
      </c>
      <c r="B60" s="43" t="s">
        <v>8</v>
      </c>
      <c r="C60" s="15" t="n">
        <v>55</v>
      </c>
      <c r="D60" s="44" t="n">
        <v>6</v>
      </c>
      <c r="E60" s="18" t="n">
        <v>8.74</v>
      </c>
      <c r="F60" s="40" t="n">
        <f aca="false">E60*110.75/100</f>
        <v>9.67955</v>
      </c>
      <c r="G60" s="45"/>
      <c r="H60" s="46"/>
    </row>
    <row r="61" customFormat="false" ht="12.75" hidden="false" customHeight="false" outlineLevel="0" collapsed="false">
      <c r="A61" s="43" t="n">
        <v>53</v>
      </c>
      <c r="B61" s="43" t="s">
        <v>21</v>
      </c>
      <c r="C61" s="15" t="n">
        <v>3</v>
      </c>
      <c r="D61" s="44" t="n">
        <v>6</v>
      </c>
      <c r="E61" s="18" t="n">
        <v>8.74</v>
      </c>
      <c r="F61" s="40" t="n">
        <f aca="false">E61*110.75/100</f>
        <v>9.67955</v>
      </c>
      <c r="G61" s="45"/>
      <c r="H61" s="46"/>
    </row>
    <row r="62" customFormat="false" ht="12.75" hidden="false" customHeight="false" outlineLevel="0" collapsed="false">
      <c r="A62" s="43" t="n">
        <v>54</v>
      </c>
      <c r="B62" s="43" t="s">
        <v>70</v>
      </c>
      <c r="C62" s="15" t="s">
        <v>71</v>
      </c>
      <c r="D62" s="44" t="n">
        <v>5.9</v>
      </c>
      <c r="E62" s="18" t="n">
        <v>9.74</v>
      </c>
      <c r="F62" s="40" t="n">
        <f aca="false">E62*110.75/100</f>
        <v>10.78705</v>
      </c>
      <c r="G62" s="45"/>
      <c r="H62" s="46"/>
    </row>
    <row r="63" customFormat="false" ht="12.75" hidden="false" customHeight="false" outlineLevel="0" collapsed="false">
      <c r="A63" s="43" t="n">
        <v>55</v>
      </c>
      <c r="B63" s="43" t="s">
        <v>70</v>
      </c>
      <c r="C63" s="15" t="s">
        <v>72</v>
      </c>
      <c r="D63" s="44" t="n">
        <v>5.9</v>
      </c>
      <c r="E63" s="18" t="n">
        <v>9.74</v>
      </c>
      <c r="F63" s="40" t="n">
        <f aca="false">E63*110.75/100</f>
        <v>10.78705</v>
      </c>
      <c r="G63" s="45"/>
      <c r="H63" s="46"/>
    </row>
    <row r="64" customFormat="false" ht="12.75" hidden="false" customHeight="false" outlineLevel="0" collapsed="false">
      <c r="A64" s="43" t="n">
        <v>56</v>
      </c>
      <c r="B64" s="43" t="s">
        <v>73</v>
      </c>
      <c r="C64" s="15" t="n">
        <v>18</v>
      </c>
      <c r="D64" s="44" t="n">
        <v>5.9</v>
      </c>
      <c r="E64" s="18" t="n">
        <v>9.74</v>
      </c>
      <c r="F64" s="40" t="n">
        <f aca="false">E64*110.75/100</f>
        <v>10.78705</v>
      </c>
      <c r="G64" s="45"/>
      <c r="H64" s="46"/>
    </row>
    <row r="65" customFormat="false" ht="12.75" hidden="false" customHeight="false" outlineLevel="0" collapsed="false">
      <c r="A65" s="43" t="n">
        <v>57</v>
      </c>
      <c r="B65" s="43" t="s">
        <v>73</v>
      </c>
      <c r="C65" s="15" t="s">
        <v>30</v>
      </c>
      <c r="D65" s="44" t="n">
        <v>5.9</v>
      </c>
      <c r="E65" s="18" t="n">
        <v>9.74</v>
      </c>
      <c r="F65" s="40" t="n">
        <f aca="false">E65*110.75/100</f>
        <v>10.78705</v>
      </c>
      <c r="G65" s="45"/>
      <c r="H65" s="46"/>
    </row>
    <row r="66" customFormat="false" ht="12.75" hidden="false" customHeight="false" outlineLevel="0" collapsed="false">
      <c r="A66" s="43" t="n">
        <v>58</v>
      </c>
      <c r="B66" s="43" t="s">
        <v>73</v>
      </c>
      <c r="C66" s="15" t="n">
        <v>43</v>
      </c>
      <c r="D66" s="44" t="n">
        <v>5.9</v>
      </c>
      <c r="E66" s="18" t="n">
        <v>9.74</v>
      </c>
      <c r="F66" s="40" t="n">
        <f aca="false">E66*110.75/100</f>
        <v>10.78705</v>
      </c>
      <c r="G66" s="45"/>
      <c r="H66" s="46"/>
    </row>
    <row r="67" customFormat="false" ht="12.75" hidden="false" customHeight="false" outlineLevel="0" collapsed="false">
      <c r="A67" s="43" t="n">
        <v>59</v>
      </c>
      <c r="B67" s="43" t="s">
        <v>74</v>
      </c>
      <c r="C67" s="15" t="n">
        <v>22</v>
      </c>
      <c r="D67" s="44" t="n">
        <v>6</v>
      </c>
      <c r="E67" s="18" t="n">
        <v>8.74</v>
      </c>
      <c r="F67" s="40" t="n">
        <f aca="false">E67*110.75/100</f>
        <v>9.67955</v>
      </c>
      <c r="G67" s="45"/>
      <c r="H67" s="46"/>
    </row>
    <row r="68" customFormat="false" ht="12.75" hidden="false" customHeight="false" outlineLevel="0" collapsed="false">
      <c r="A68" s="43" t="n">
        <v>60</v>
      </c>
      <c r="B68" s="43" t="s">
        <v>75</v>
      </c>
      <c r="C68" s="15" t="n">
        <v>79</v>
      </c>
      <c r="D68" s="44" t="n">
        <v>6</v>
      </c>
      <c r="E68" s="18" t="n">
        <v>8.74</v>
      </c>
      <c r="F68" s="40" t="n">
        <f aca="false">E68*110.75/100</f>
        <v>9.67955</v>
      </c>
      <c r="G68" s="45"/>
      <c r="H68" s="46"/>
    </row>
    <row r="69" customFormat="false" ht="12.75" hidden="false" customHeight="false" outlineLevel="0" collapsed="false">
      <c r="A69" s="43" t="n">
        <v>61</v>
      </c>
      <c r="B69" s="43" t="s">
        <v>18</v>
      </c>
      <c r="C69" s="15" t="n">
        <v>14</v>
      </c>
      <c r="D69" s="44" t="n">
        <v>5.9</v>
      </c>
      <c r="E69" s="18" t="n">
        <v>9.74</v>
      </c>
      <c r="F69" s="40" t="n">
        <f aca="false">E69*110.75/100</f>
        <v>10.78705</v>
      </c>
      <c r="G69" s="45"/>
      <c r="H69" s="46"/>
    </row>
    <row r="70" customFormat="false" ht="12.75" hidden="false" customHeight="false" outlineLevel="0" collapsed="false">
      <c r="A70" s="43" t="n">
        <v>62</v>
      </c>
      <c r="B70" s="43" t="s">
        <v>18</v>
      </c>
      <c r="C70" s="15" t="n">
        <v>16</v>
      </c>
      <c r="D70" s="44" t="n">
        <v>5.9</v>
      </c>
      <c r="E70" s="18" t="n">
        <v>9.74</v>
      </c>
      <c r="F70" s="40" t="n">
        <f aca="false">E70*110.75/100</f>
        <v>10.78705</v>
      </c>
      <c r="G70" s="45"/>
      <c r="H70" s="46"/>
    </row>
    <row r="71" customFormat="false" ht="12.75" hidden="false" customHeight="false" outlineLevel="0" collapsed="false">
      <c r="A71" s="43" t="n">
        <v>63</v>
      </c>
      <c r="B71" s="43" t="s">
        <v>18</v>
      </c>
      <c r="C71" s="15" t="n">
        <v>18</v>
      </c>
      <c r="D71" s="44" t="n">
        <v>5.9</v>
      </c>
      <c r="E71" s="18" t="n">
        <v>9.74</v>
      </c>
      <c r="F71" s="40" t="n">
        <f aca="false">E71*110.75/100</f>
        <v>10.78705</v>
      </c>
      <c r="G71" s="45"/>
      <c r="H71" s="46"/>
    </row>
    <row r="72" customFormat="false" ht="12.75" hidden="false" customHeight="false" outlineLevel="0" collapsed="false">
      <c r="A72" s="43" t="n">
        <v>64</v>
      </c>
      <c r="B72" s="43" t="s">
        <v>18</v>
      </c>
      <c r="C72" s="15" t="n">
        <v>20</v>
      </c>
      <c r="D72" s="44" t="n">
        <v>5.9</v>
      </c>
      <c r="E72" s="18" t="n">
        <v>9.74</v>
      </c>
      <c r="F72" s="40" t="n">
        <f aca="false">E72*110.75/100</f>
        <v>10.78705</v>
      </c>
      <c r="G72" s="45"/>
      <c r="H72" s="46"/>
    </row>
    <row r="73" customFormat="false" ht="12.75" hidden="false" customHeight="false" outlineLevel="0" collapsed="false">
      <c r="A73" s="43" t="n">
        <v>65</v>
      </c>
      <c r="B73" s="43" t="s">
        <v>18</v>
      </c>
      <c r="C73" s="15" t="n">
        <v>24</v>
      </c>
      <c r="D73" s="44" t="n">
        <v>5.9</v>
      </c>
      <c r="E73" s="18" t="n">
        <v>9.74</v>
      </c>
      <c r="F73" s="40" t="n">
        <f aca="false">E73*110.75/100</f>
        <v>10.78705</v>
      </c>
      <c r="G73" s="45"/>
      <c r="H73" s="46"/>
    </row>
    <row r="74" customFormat="false" ht="12.75" hidden="false" customHeight="false" outlineLevel="0" collapsed="false">
      <c r="A74" s="43" t="n">
        <v>66</v>
      </c>
      <c r="B74" s="43" t="s">
        <v>18</v>
      </c>
      <c r="C74" s="15" t="n">
        <v>26</v>
      </c>
      <c r="D74" s="44" t="n">
        <v>5.9</v>
      </c>
      <c r="E74" s="18" t="n">
        <v>9.74</v>
      </c>
      <c r="F74" s="40" t="n">
        <f aca="false">E74*110.75/100</f>
        <v>10.78705</v>
      </c>
      <c r="G74" s="45"/>
      <c r="H74" s="46"/>
    </row>
    <row r="75" customFormat="false" ht="12.75" hidden="false" customHeight="false" outlineLevel="0" collapsed="false">
      <c r="A75" s="43" t="n">
        <v>67</v>
      </c>
      <c r="B75" s="43" t="s">
        <v>18</v>
      </c>
      <c r="C75" s="15" t="n">
        <v>28</v>
      </c>
      <c r="D75" s="44" t="n">
        <v>5.9</v>
      </c>
      <c r="E75" s="18" t="n">
        <v>9.74</v>
      </c>
      <c r="F75" s="40" t="n">
        <f aca="false">E75*110.75/100</f>
        <v>10.78705</v>
      </c>
      <c r="G75" s="45"/>
      <c r="H75" s="46"/>
    </row>
    <row r="76" customFormat="false" ht="12.75" hidden="false" customHeight="false" outlineLevel="0" collapsed="false">
      <c r="A76" s="43" t="n">
        <v>68</v>
      </c>
      <c r="B76" s="43" t="s">
        <v>18</v>
      </c>
      <c r="C76" s="15" t="s">
        <v>76</v>
      </c>
      <c r="D76" s="44" t="n">
        <v>5.9</v>
      </c>
      <c r="E76" s="18" t="n">
        <v>9.74</v>
      </c>
      <c r="F76" s="40" t="n">
        <f aca="false">E76*110.75/100</f>
        <v>10.78705</v>
      </c>
      <c r="G76" s="45"/>
      <c r="H76" s="46"/>
    </row>
    <row r="77" customFormat="false" ht="12.75" hidden="false" customHeight="false" outlineLevel="0" collapsed="false">
      <c r="A77" s="43" t="n">
        <v>69</v>
      </c>
      <c r="B77" s="43" t="s">
        <v>18</v>
      </c>
      <c r="C77" s="15" t="n">
        <v>38</v>
      </c>
      <c r="D77" s="44" t="n">
        <v>5.9</v>
      </c>
      <c r="E77" s="18" t="n">
        <v>9.74</v>
      </c>
      <c r="F77" s="40" t="n">
        <f aca="false">E77*110.75/100</f>
        <v>10.78705</v>
      </c>
      <c r="G77" s="45"/>
      <c r="H77" s="46"/>
    </row>
    <row r="78" customFormat="false" ht="12.75" hidden="false" customHeight="false" outlineLevel="0" collapsed="false">
      <c r="A78" s="43" t="n">
        <v>70</v>
      </c>
      <c r="B78" s="43" t="s">
        <v>18</v>
      </c>
      <c r="C78" s="15" t="s">
        <v>77</v>
      </c>
      <c r="D78" s="44" t="n">
        <v>5.9</v>
      </c>
      <c r="E78" s="18" t="n">
        <v>9.74</v>
      </c>
      <c r="F78" s="40" t="n">
        <f aca="false">E78*110.75/100</f>
        <v>10.78705</v>
      </c>
      <c r="G78" s="45"/>
      <c r="H78" s="46"/>
    </row>
    <row r="79" customFormat="false" ht="12.75" hidden="false" customHeight="false" outlineLevel="0" collapsed="false">
      <c r="A79" s="43" t="n">
        <v>71</v>
      </c>
      <c r="B79" s="43" t="s">
        <v>18</v>
      </c>
      <c r="C79" s="15" t="n">
        <v>40</v>
      </c>
      <c r="D79" s="44" t="n">
        <v>5.9</v>
      </c>
      <c r="E79" s="18" t="n">
        <v>9.74</v>
      </c>
      <c r="F79" s="40" t="n">
        <f aca="false">E79*110.75/100</f>
        <v>10.78705</v>
      </c>
      <c r="G79" s="45"/>
      <c r="H79" s="46"/>
    </row>
    <row r="80" customFormat="false" ht="12.75" hidden="false" customHeight="false" outlineLevel="0" collapsed="false">
      <c r="A80" s="43" t="n">
        <v>72</v>
      </c>
      <c r="B80" s="43" t="s">
        <v>18</v>
      </c>
      <c r="C80" s="15" t="n">
        <v>42</v>
      </c>
      <c r="D80" s="44" t="n">
        <v>5.9</v>
      </c>
      <c r="E80" s="18" t="n">
        <v>9.74</v>
      </c>
      <c r="F80" s="40" t="n">
        <f aca="false">E80*110.75/100</f>
        <v>10.78705</v>
      </c>
      <c r="G80" s="45"/>
      <c r="H80" s="46"/>
    </row>
    <row r="81" customFormat="false" ht="12.75" hidden="false" customHeight="false" outlineLevel="0" collapsed="false">
      <c r="A81" s="43" t="n">
        <v>73</v>
      </c>
      <c r="B81" s="43" t="s">
        <v>18</v>
      </c>
      <c r="C81" s="15" t="n">
        <v>44</v>
      </c>
      <c r="D81" s="44" t="n">
        <v>5.9</v>
      </c>
      <c r="E81" s="18" t="n">
        <v>9.74</v>
      </c>
      <c r="F81" s="40" t="n">
        <f aca="false">E81*110.75/100</f>
        <v>10.78705</v>
      </c>
      <c r="G81" s="45"/>
      <c r="H81" s="46"/>
    </row>
    <row r="82" customFormat="false" ht="12.75" hidden="false" customHeight="false" outlineLevel="0" collapsed="false">
      <c r="A82" s="43" t="n">
        <v>74</v>
      </c>
      <c r="B82" s="43" t="s">
        <v>18</v>
      </c>
      <c r="C82" s="15" t="n">
        <v>46</v>
      </c>
      <c r="D82" s="44" t="n">
        <v>5.9</v>
      </c>
      <c r="E82" s="18" t="n">
        <v>9.74</v>
      </c>
      <c r="F82" s="40" t="n">
        <f aca="false">E82*110.75/100</f>
        <v>10.78705</v>
      </c>
      <c r="G82" s="45"/>
      <c r="H82" s="46"/>
    </row>
    <row r="83" customFormat="false" ht="12.75" hidden="false" customHeight="false" outlineLevel="0" collapsed="false">
      <c r="A83" s="43" t="n">
        <v>75</v>
      </c>
      <c r="B83" s="43" t="s">
        <v>18</v>
      </c>
      <c r="C83" s="15" t="n">
        <v>50</v>
      </c>
      <c r="D83" s="44" t="n">
        <v>5.9</v>
      </c>
      <c r="E83" s="18" t="n">
        <v>9.74</v>
      </c>
      <c r="F83" s="40" t="n">
        <f aca="false">E83*110.75/100</f>
        <v>10.78705</v>
      </c>
      <c r="G83" s="45"/>
      <c r="H83" s="46"/>
    </row>
    <row r="84" customFormat="false" ht="24.75" hidden="false" customHeight="true" outlineLevel="0" collapsed="false">
      <c r="A84" s="43" t="n">
        <v>76</v>
      </c>
      <c r="B84" s="43" t="s">
        <v>18</v>
      </c>
      <c r="C84" s="15" t="s">
        <v>78</v>
      </c>
      <c r="D84" s="44" t="n">
        <v>5.9</v>
      </c>
      <c r="E84" s="18" t="n">
        <v>9.74</v>
      </c>
      <c r="F84" s="40" t="n">
        <f aca="false">E84*110.75/100</f>
        <v>10.78705</v>
      </c>
      <c r="G84" s="45"/>
      <c r="H84" s="46"/>
    </row>
    <row r="85" customFormat="false" ht="12.75" hidden="false" customHeight="false" outlineLevel="0" collapsed="false">
      <c r="A85" s="43" t="n">
        <v>77</v>
      </c>
      <c r="B85" s="47" t="s">
        <v>79</v>
      </c>
      <c r="C85" s="48" t="s">
        <v>80</v>
      </c>
      <c r="D85" s="49" t="n">
        <v>6</v>
      </c>
      <c r="E85" s="18" t="n">
        <v>8.74</v>
      </c>
      <c r="F85" s="40" t="n">
        <f aca="false">E85*110.75/100</f>
        <v>9.67955</v>
      </c>
      <c r="G85" s="45"/>
      <c r="H85" s="46"/>
    </row>
    <row r="86" customFormat="false" ht="12.75" hidden="true" customHeight="false" outlineLevel="0" collapsed="false">
      <c r="A86" s="43" t="n">
        <v>78</v>
      </c>
      <c r="B86" s="43"/>
      <c r="C86" s="15"/>
      <c r="D86" s="44"/>
      <c r="E86" s="18"/>
      <c r="F86" s="40" t="n">
        <f aca="false">E86*110.75/100</f>
        <v>0</v>
      </c>
      <c r="G86" s="45"/>
      <c r="H86" s="46"/>
    </row>
    <row r="87" customFormat="false" ht="12.75" hidden="true" customHeight="false" outlineLevel="0" collapsed="false">
      <c r="A87" s="43" t="n">
        <v>79</v>
      </c>
      <c r="B87" s="43"/>
      <c r="C87" s="15"/>
      <c r="D87" s="44"/>
      <c r="E87" s="18"/>
      <c r="F87" s="40" t="n">
        <f aca="false">E87*110.75/100</f>
        <v>0</v>
      </c>
      <c r="G87" s="45"/>
      <c r="H87" s="46"/>
    </row>
    <row r="88" customFormat="false" ht="12.75" hidden="false" customHeight="false" outlineLevel="0" collapsed="false">
      <c r="A88" s="43" t="n">
        <v>80</v>
      </c>
      <c r="B88" s="43" t="s">
        <v>79</v>
      </c>
      <c r="C88" s="15" t="s">
        <v>81</v>
      </c>
      <c r="D88" s="44" t="n">
        <v>6</v>
      </c>
      <c r="E88" s="18" t="n">
        <v>8.74</v>
      </c>
      <c r="F88" s="40" t="n">
        <f aca="false">E88*110.75/100</f>
        <v>9.67955</v>
      </c>
      <c r="G88" s="45"/>
      <c r="H88" s="46"/>
    </row>
    <row r="89" customFormat="false" ht="12.75" hidden="false" customHeight="false" outlineLevel="0" collapsed="false">
      <c r="A89" s="43" t="n">
        <v>81</v>
      </c>
      <c r="B89" s="43" t="s">
        <v>79</v>
      </c>
      <c r="C89" s="15" t="n">
        <v>113</v>
      </c>
      <c r="D89" s="44" t="s">
        <v>62</v>
      </c>
      <c r="E89" s="18" t="n">
        <v>9.74</v>
      </c>
      <c r="F89" s="40" t="n">
        <f aca="false">E89*110.75/100</f>
        <v>10.78705</v>
      </c>
      <c r="G89" s="45"/>
      <c r="H89" s="46"/>
    </row>
    <row r="90" customFormat="false" ht="12.75" hidden="false" customHeight="false" outlineLevel="0" collapsed="false">
      <c r="A90" s="43" t="n">
        <v>82</v>
      </c>
      <c r="B90" s="43" t="s">
        <v>79</v>
      </c>
      <c r="C90" s="15" t="n">
        <v>16</v>
      </c>
      <c r="D90" s="44"/>
      <c r="E90" s="18" t="s">
        <v>62</v>
      </c>
      <c r="F90" s="40" t="n">
        <f aca="false">F89</f>
        <v>10.78705</v>
      </c>
      <c r="G90" s="45"/>
      <c r="H90" s="46"/>
    </row>
    <row r="91" customFormat="false" ht="12.75" hidden="false" customHeight="false" outlineLevel="0" collapsed="false">
      <c r="A91" s="43" t="n">
        <v>83</v>
      </c>
      <c r="B91" s="43" t="s">
        <v>79</v>
      </c>
      <c r="C91" s="15" t="n">
        <v>18</v>
      </c>
      <c r="D91" s="44"/>
      <c r="E91" s="18" t="s">
        <v>62</v>
      </c>
      <c r="F91" s="40" t="n">
        <f aca="false">F89</f>
        <v>10.78705</v>
      </c>
      <c r="G91" s="45"/>
      <c r="H91" s="46"/>
    </row>
    <row r="92" customFormat="false" ht="12.75" hidden="false" customHeight="false" outlineLevel="0" collapsed="false">
      <c r="A92" s="43" t="n">
        <v>84</v>
      </c>
      <c r="B92" s="43" t="s">
        <v>79</v>
      </c>
      <c r="C92" s="15" t="n">
        <v>20</v>
      </c>
      <c r="D92" s="44"/>
      <c r="E92" s="18" t="s">
        <v>62</v>
      </c>
      <c r="F92" s="40" t="n">
        <f aca="false">F91</f>
        <v>10.78705</v>
      </c>
      <c r="G92" s="45"/>
      <c r="H92" s="46"/>
    </row>
    <row r="93" customFormat="false" ht="12.75" hidden="false" customHeight="false" outlineLevel="0" collapsed="false">
      <c r="A93" s="43" t="n">
        <v>85</v>
      </c>
      <c r="B93" s="43" t="s">
        <v>13</v>
      </c>
      <c r="C93" s="15" t="n">
        <v>6</v>
      </c>
      <c r="D93" s="44" t="n">
        <v>6.1</v>
      </c>
      <c r="E93" s="18" t="n">
        <v>9.74</v>
      </c>
      <c r="F93" s="40" t="n">
        <f aca="false">E93*110.75/100</f>
        <v>10.78705</v>
      </c>
      <c r="G93" s="45"/>
      <c r="H93" s="46"/>
    </row>
    <row r="94" customFormat="false" ht="12.75" hidden="false" customHeight="false" outlineLevel="0" collapsed="false">
      <c r="A94" s="43" t="n">
        <v>86</v>
      </c>
      <c r="B94" s="43" t="s">
        <v>82</v>
      </c>
      <c r="C94" s="15" t="n">
        <v>27</v>
      </c>
      <c r="D94" s="44" t="n">
        <v>6.1</v>
      </c>
      <c r="E94" s="18" t="n">
        <v>4.87</v>
      </c>
      <c r="F94" s="40" t="n">
        <f aca="false">E94*110.75/100</f>
        <v>5.393525</v>
      </c>
      <c r="G94" s="45"/>
      <c r="H94" s="46"/>
    </row>
    <row r="95" customFormat="false" ht="13.5" hidden="false" customHeight="true" outlineLevel="0" collapsed="false">
      <c r="A95" s="43" t="n">
        <v>87</v>
      </c>
      <c r="B95" s="43" t="s">
        <v>82</v>
      </c>
      <c r="C95" s="15" t="n">
        <v>16</v>
      </c>
      <c r="D95" s="44" t="n">
        <v>6.1</v>
      </c>
      <c r="E95" s="18" t="n">
        <v>4.87</v>
      </c>
      <c r="F95" s="40" t="n">
        <f aca="false">E95*110.75/100</f>
        <v>5.393525</v>
      </c>
      <c r="G95" s="45"/>
      <c r="H95" s="46"/>
    </row>
    <row r="96" customFormat="false" ht="12.75" hidden="false" customHeight="false" outlineLevel="0" collapsed="false">
      <c r="A96" s="43" t="n">
        <v>88</v>
      </c>
      <c r="B96" s="43" t="s">
        <v>32</v>
      </c>
      <c r="C96" s="15" t="n">
        <v>2</v>
      </c>
      <c r="D96" s="44" t="n">
        <v>6</v>
      </c>
      <c r="E96" s="18" t="n">
        <v>8.74</v>
      </c>
      <c r="F96" s="40" t="n">
        <f aca="false">E96*110.75/100</f>
        <v>9.67955</v>
      </c>
      <c r="G96" s="45"/>
      <c r="H96" s="46"/>
    </row>
    <row r="97" customFormat="false" ht="12.75" hidden="false" customHeight="false" outlineLevel="0" collapsed="false">
      <c r="A97" s="43" t="n">
        <v>89</v>
      </c>
      <c r="B97" s="43" t="s">
        <v>32</v>
      </c>
      <c r="C97" s="15" t="s">
        <v>83</v>
      </c>
      <c r="D97" s="44" t="n">
        <v>6</v>
      </c>
      <c r="E97" s="18" t="n">
        <v>8.74</v>
      </c>
      <c r="F97" s="40" t="n">
        <f aca="false">E97*110.75/100</f>
        <v>9.67955</v>
      </c>
      <c r="G97" s="45"/>
      <c r="H97" s="46"/>
    </row>
    <row r="98" customFormat="false" ht="12.75" hidden="false" customHeight="false" outlineLevel="0" collapsed="false">
      <c r="A98" s="43" t="n">
        <v>90</v>
      </c>
      <c r="B98" s="43" t="s">
        <v>32</v>
      </c>
      <c r="C98" s="15" t="s">
        <v>84</v>
      </c>
      <c r="D98" s="44" t="n">
        <v>6</v>
      </c>
      <c r="E98" s="18" t="n">
        <v>8.74</v>
      </c>
      <c r="F98" s="40" t="n">
        <f aca="false">E98*110.75/100</f>
        <v>9.67955</v>
      </c>
      <c r="G98" s="45"/>
      <c r="H98" s="46"/>
    </row>
    <row r="99" customFormat="false" ht="12.75" hidden="false" customHeight="false" outlineLevel="0" collapsed="false">
      <c r="A99" s="43" t="n">
        <v>91</v>
      </c>
      <c r="B99" s="43" t="s">
        <v>32</v>
      </c>
      <c r="C99" s="15" t="s">
        <v>14</v>
      </c>
      <c r="D99" s="44" t="n">
        <v>6</v>
      </c>
      <c r="E99" s="18" t="n">
        <v>8.74</v>
      </c>
      <c r="F99" s="40" t="n">
        <f aca="false">E99*110.75/100</f>
        <v>9.67955</v>
      </c>
      <c r="G99" s="45"/>
      <c r="H99" s="46"/>
    </row>
    <row r="100" customFormat="false" ht="12.75" hidden="false" customHeight="false" outlineLevel="0" collapsed="false">
      <c r="A100" s="43" t="n">
        <v>92</v>
      </c>
      <c r="B100" s="43" t="s">
        <v>32</v>
      </c>
      <c r="C100" s="15" t="s">
        <v>66</v>
      </c>
      <c r="D100" s="44" t="n">
        <v>6</v>
      </c>
      <c r="E100" s="18" t="n">
        <v>8.74</v>
      </c>
      <c r="F100" s="40" t="n">
        <f aca="false">E100*110.75/100</f>
        <v>9.67955</v>
      </c>
      <c r="G100" s="45"/>
      <c r="H100" s="46"/>
    </row>
    <row r="101" customFormat="false" ht="12.75" hidden="false" customHeight="false" outlineLevel="0" collapsed="false">
      <c r="A101" s="43" t="n">
        <v>93</v>
      </c>
      <c r="B101" s="43" t="s">
        <v>32</v>
      </c>
      <c r="C101" s="15" t="n">
        <v>5</v>
      </c>
      <c r="D101" s="44" t="n">
        <v>6.1</v>
      </c>
      <c r="E101" s="18" t="n">
        <v>9.74</v>
      </c>
      <c r="F101" s="40" t="n">
        <f aca="false">E101*110.75/100</f>
        <v>10.78705</v>
      </c>
      <c r="G101" s="45"/>
      <c r="H101" s="46"/>
    </row>
    <row r="102" customFormat="false" ht="12.75" hidden="false" customHeight="false" outlineLevel="0" collapsed="false">
      <c r="A102" s="43" t="n">
        <v>94</v>
      </c>
      <c r="B102" s="43" t="s">
        <v>32</v>
      </c>
      <c r="C102" s="15" t="n">
        <v>8</v>
      </c>
      <c r="D102" s="44" t="n">
        <v>6</v>
      </c>
      <c r="E102" s="18" t="n">
        <v>8.74</v>
      </c>
      <c r="F102" s="40" t="n">
        <f aca="false">E102*110.75/100</f>
        <v>9.67955</v>
      </c>
      <c r="G102" s="45"/>
      <c r="H102" s="46"/>
    </row>
    <row r="103" customFormat="false" ht="12.75" hidden="false" customHeight="false" outlineLevel="0" collapsed="false">
      <c r="A103" s="43" t="n">
        <v>95</v>
      </c>
      <c r="B103" s="43" t="s">
        <v>23</v>
      </c>
      <c r="C103" s="15" t="s">
        <v>59</v>
      </c>
      <c r="D103" s="44" t="n">
        <v>6</v>
      </c>
      <c r="E103" s="18" t="n">
        <v>16.33</v>
      </c>
      <c r="F103" s="40" t="n">
        <f aca="false">E103*110.75/100</f>
        <v>18.085475</v>
      </c>
      <c r="G103" s="45"/>
      <c r="H103" s="46"/>
    </row>
    <row r="104" customFormat="false" ht="12.75" hidden="false" customHeight="false" outlineLevel="0" collapsed="false">
      <c r="A104" s="43" t="n">
        <v>96</v>
      </c>
      <c r="B104" s="43" t="s">
        <v>23</v>
      </c>
      <c r="C104" s="15" t="s">
        <v>66</v>
      </c>
      <c r="D104" s="44" t="n">
        <v>6</v>
      </c>
      <c r="E104" s="18" t="n">
        <v>16.33</v>
      </c>
      <c r="F104" s="40" t="n">
        <f aca="false">E104*110.75/100</f>
        <v>18.085475</v>
      </c>
      <c r="G104" s="45"/>
      <c r="H104" s="46"/>
    </row>
    <row r="105" customFormat="false" ht="12.75" hidden="false" customHeight="false" outlineLevel="0" collapsed="false">
      <c r="A105" s="43" t="n">
        <v>97</v>
      </c>
      <c r="B105" s="43" t="s">
        <v>23</v>
      </c>
      <c r="C105" s="15" t="s">
        <v>85</v>
      </c>
      <c r="D105" s="44" t="n">
        <v>6</v>
      </c>
      <c r="E105" s="18" t="n">
        <v>16.33</v>
      </c>
      <c r="F105" s="40" t="n">
        <f aca="false">E105*110.75/100</f>
        <v>18.085475</v>
      </c>
      <c r="G105" s="45"/>
      <c r="H105" s="46"/>
    </row>
    <row r="106" customFormat="false" ht="12.75" hidden="false" customHeight="false" outlineLevel="0" collapsed="false">
      <c r="A106" s="43" t="n">
        <v>98</v>
      </c>
      <c r="B106" s="43" t="s">
        <v>23</v>
      </c>
      <c r="C106" s="15" t="n">
        <v>6</v>
      </c>
      <c r="D106" s="44" t="n">
        <v>6.1</v>
      </c>
      <c r="E106" s="18" t="n">
        <v>9.74</v>
      </c>
      <c r="F106" s="40" t="n">
        <f aca="false">E106*110.75/100</f>
        <v>10.78705</v>
      </c>
      <c r="G106" s="45"/>
      <c r="H106" s="46"/>
    </row>
    <row r="107" customFormat="false" ht="12.75" hidden="false" customHeight="false" outlineLevel="0" collapsed="false">
      <c r="A107" s="43" t="n">
        <v>99</v>
      </c>
      <c r="B107" s="43" t="s">
        <v>12</v>
      </c>
      <c r="C107" s="15" t="n">
        <v>12</v>
      </c>
      <c r="D107" s="44" t="n">
        <v>6.1</v>
      </c>
      <c r="E107" s="18" t="n">
        <v>9.74</v>
      </c>
      <c r="F107" s="40" t="n">
        <f aca="false">E107*110.75/100</f>
        <v>10.78705</v>
      </c>
      <c r="G107" s="45"/>
      <c r="H107" s="46"/>
    </row>
    <row r="108" customFormat="false" ht="12.75" hidden="false" customHeight="false" outlineLevel="0" collapsed="false">
      <c r="A108" s="43" t="n">
        <v>100</v>
      </c>
      <c r="B108" s="43" t="s">
        <v>12</v>
      </c>
      <c r="C108" s="15" t="n">
        <v>28</v>
      </c>
      <c r="D108" s="44" t="n">
        <v>6</v>
      </c>
      <c r="E108" s="18" t="n">
        <v>9.45</v>
      </c>
      <c r="F108" s="40" t="n">
        <f aca="false">E108*110.75/100</f>
        <v>10.465875</v>
      </c>
      <c r="G108" s="45"/>
      <c r="H108" s="46"/>
    </row>
    <row r="109" customFormat="false" ht="12.75" hidden="false" customHeight="false" outlineLevel="0" collapsed="false">
      <c r="A109" s="43" t="n">
        <v>101</v>
      </c>
      <c r="B109" s="43" t="s">
        <v>12</v>
      </c>
      <c r="C109" s="15" t="n">
        <v>30</v>
      </c>
      <c r="D109" s="44" t="n">
        <v>6</v>
      </c>
      <c r="E109" s="18" t="n">
        <v>8.31</v>
      </c>
      <c r="F109" s="40" t="n">
        <f aca="false">E109*110.75/100</f>
        <v>9.203325</v>
      </c>
      <c r="G109" s="45"/>
      <c r="H109" s="46"/>
    </row>
    <row r="110" customFormat="false" ht="12.75" hidden="false" customHeight="false" outlineLevel="0" collapsed="false">
      <c r="A110" s="43" t="n">
        <v>102</v>
      </c>
      <c r="B110" s="43" t="s">
        <v>12</v>
      </c>
      <c r="C110" s="15" t="n">
        <v>37</v>
      </c>
      <c r="D110" s="44" t="n">
        <v>6</v>
      </c>
      <c r="E110" s="18" t="n">
        <v>16.07</v>
      </c>
      <c r="F110" s="40" t="n">
        <f aca="false">E110*110.75/100</f>
        <v>17.797525</v>
      </c>
      <c r="G110" s="45"/>
      <c r="H110" s="46"/>
    </row>
    <row r="111" customFormat="false" ht="12.75" hidden="false" customHeight="false" outlineLevel="0" collapsed="false">
      <c r="A111" s="43" t="n">
        <v>103</v>
      </c>
      <c r="B111" s="43" t="s">
        <v>12</v>
      </c>
      <c r="C111" s="15" t="n">
        <v>38</v>
      </c>
      <c r="D111" s="44" t="n">
        <v>6</v>
      </c>
      <c r="E111" s="18" t="n">
        <v>8.74</v>
      </c>
      <c r="F111" s="40" t="n">
        <f aca="false">E111*110.75/100</f>
        <v>9.67955</v>
      </c>
      <c r="G111" s="45"/>
      <c r="H111" s="46"/>
    </row>
    <row r="112" customFormat="false" ht="12.75" hidden="false" customHeight="false" outlineLevel="0" collapsed="false">
      <c r="A112" s="43" t="n">
        <v>104</v>
      </c>
      <c r="B112" s="43" t="s">
        <v>12</v>
      </c>
      <c r="C112" s="15" t="n">
        <v>39</v>
      </c>
      <c r="D112" s="44" t="n">
        <v>6</v>
      </c>
      <c r="E112" s="18" t="n">
        <v>16.33</v>
      </c>
      <c r="F112" s="40" t="n">
        <f aca="false">E112*110.75/100</f>
        <v>18.085475</v>
      </c>
      <c r="G112" s="45"/>
      <c r="H112" s="46"/>
    </row>
    <row r="113" customFormat="false" ht="12.75" hidden="false" customHeight="false" outlineLevel="0" collapsed="false">
      <c r="A113" s="43" t="n">
        <v>105</v>
      </c>
      <c r="B113" s="43" t="s">
        <v>12</v>
      </c>
      <c r="C113" s="15" t="s">
        <v>86</v>
      </c>
      <c r="D113" s="44" t="n">
        <v>6</v>
      </c>
      <c r="E113" s="18" t="n">
        <v>16.33</v>
      </c>
      <c r="F113" s="40" t="n">
        <f aca="false">E113*110.75/100</f>
        <v>18.085475</v>
      </c>
      <c r="G113" s="45"/>
      <c r="H113" s="46"/>
    </row>
    <row r="114" customFormat="false" ht="12.75" hidden="false" customHeight="false" outlineLevel="0" collapsed="false">
      <c r="A114" s="43" t="n">
        <v>106</v>
      </c>
      <c r="B114" s="43" t="s">
        <v>12</v>
      </c>
      <c r="C114" s="15" t="s">
        <v>87</v>
      </c>
      <c r="D114" s="44" t="n">
        <v>6</v>
      </c>
      <c r="E114" s="18" t="n">
        <v>8.95</v>
      </c>
      <c r="F114" s="40" t="n">
        <f aca="false">E114*110.75/100</f>
        <v>9.912125</v>
      </c>
      <c r="G114" s="45"/>
      <c r="H114" s="46"/>
    </row>
    <row r="115" customFormat="false" ht="12.75" hidden="false" customHeight="false" outlineLevel="0" collapsed="false">
      <c r="A115" s="43" t="n">
        <v>107</v>
      </c>
      <c r="B115" s="43" t="s">
        <v>12</v>
      </c>
      <c r="C115" s="15" t="s">
        <v>88</v>
      </c>
      <c r="D115" s="44" t="n">
        <v>6</v>
      </c>
      <c r="E115" s="18" t="n">
        <v>8.95</v>
      </c>
      <c r="F115" s="40" t="n">
        <f aca="false">E115*110.75/100</f>
        <v>9.912125</v>
      </c>
      <c r="G115" s="45"/>
      <c r="H115" s="46"/>
    </row>
    <row r="116" customFormat="false" ht="12.75" hidden="false" customHeight="false" outlineLevel="0" collapsed="false">
      <c r="A116" s="43" t="n">
        <v>108</v>
      </c>
      <c r="B116" s="43" t="s">
        <v>89</v>
      </c>
      <c r="C116" s="15" t="n">
        <v>74</v>
      </c>
      <c r="D116" s="44" t="n">
        <v>6.1</v>
      </c>
      <c r="E116" s="18" t="n">
        <v>9.74</v>
      </c>
      <c r="F116" s="40" t="n">
        <f aca="false">E116*110.75/100</f>
        <v>10.78705</v>
      </c>
      <c r="G116" s="45"/>
      <c r="H116" s="46"/>
    </row>
    <row r="117" customFormat="false" ht="12.75" hidden="false" customHeight="false" outlineLevel="0" collapsed="false">
      <c r="A117" s="43" t="n">
        <v>109</v>
      </c>
      <c r="B117" s="43" t="s">
        <v>89</v>
      </c>
      <c r="C117" s="15" t="n">
        <v>128</v>
      </c>
      <c r="D117" s="44" t="n">
        <v>6.1</v>
      </c>
      <c r="E117" s="18" t="n">
        <v>7.37</v>
      </c>
      <c r="F117" s="40" t="n">
        <f aca="false">E117*110.75/100</f>
        <v>8.162275</v>
      </c>
      <c r="G117" s="45"/>
      <c r="H117" s="46"/>
    </row>
    <row r="118" customFormat="false" ht="12.75" hidden="false" customHeight="false" outlineLevel="0" collapsed="false">
      <c r="A118" s="43" t="n">
        <v>110</v>
      </c>
      <c r="B118" s="43" t="s">
        <v>89</v>
      </c>
      <c r="C118" s="15" t="n">
        <v>136</v>
      </c>
      <c r="D118" s="44" t="n">
        <v>6</v>
      </c>
      <c r="E118" s="18" t="n">
        <v>8.74</v>
      </c>
      <c r="F118" s="40" t="n">
        <f aca="false">E118*110.75/100</f>
        <v>9.67955</v>
      </c>
      <c r="G118" s="45"/>
      <c r="H118" s="46"/>
    </row>
    <row r="119" customFormat="false" ht="12.75" hidden="false" customHeight="false" outlineLevel="0" collapsed="false">
      <c r="A119" s="43" t="n">
        <v>111</v>
      </c>
      <c r="B119" s="43" t="s">
        <v>90</v>
      </c>
      <c r="C119" s="15" t="n">
        <v>138</v>
      </c>
      <c r="D119" s="44" t="n">
        <v>6</v>
      </c>
      <c r="E119" s="18" t="n">
        <v>16.57</v>
      </c>
      <c r="F119" s="40" t="n">
        <f aca="false">E119*110.75/100</f>
        <v>18.351275</v>
      </c>
      <c r="G119" s="45"/>
      <c r="H119" s="46"/>
    </row>
    <row r="120" customFormat="false" ht="12.75" hidden="false" customHeight="false" outlineLevel="0" collapsed="false">
      <c r="A120" s="43" t="n">
        <v>112</v>
      </c>
      <c r="B120" s="43" t="s">
        <v>63</v>
      </c>
      <c r="C120" s="15" t="n">
        <v>12</v>
      </c>
      <c r="D120" s="44" t="n">
        <v>6</v>
      </c>
      <c r="E120" s="18" t="n">
        <v>9.46</v>
      </c>
      <c r="F120" s="40" t="n">
        <f aca="false">E120*110.75/100</f>
        <v>10.47695</v>
      </c>
      <c r="G120" s="45"/>
      <c r="H120" s="46"/>
    </row>
    <row r="121" customFormat="false" ht="12.75" hidden="false" customHeight="false" outlineLevel="0" collapsed="false">
      <c r="A121" s="43" t="n">
        <v>113</v>
      </c>
      <c r="B121" s="43" t="s">
        <v>63</v>
      </c>
      <c r="C121" s="15" t="n">
        <v>21</v>
      </c>
      <c r="D121" s="44" t="n">
        <v>6.1</v>
      </c>
      <c r="E121" s="18" t="n">
        <v>9.74</v>
      </c>
      <c r="F121" s="40" t="n">
        <f aca="false">E121*110.75/100</f>
        <v>10.78705</v>
      </c>
      <c r="G121" s="45"/>
      <c r="H121" s="46"/>
    </row>
    <row r="122" customFormat="false" ht="12.75" hidden="false" customHeight="false" outlineLevel="0" collapsed="false">
      <c r="A122" s="43" t="n">
        <v>114</v>
      </c>
      <c r="B122" s="43" t="s">
        <v>63</v>
      </c>
      <c r="C122" s="15" t="n">
        <v>24</v>
      </c>
      <c r="D122" s="44" t="n">
        <v>6</v>
      </c>
      <c r="E122" s="18" t="n">
        <v>8.52</v>
      </c>
      <c r="F122" s="40" t="n">
        <f aca="false">E122*110.75/100</f>
        <v>9.4359</v>
      </c>
      <c r="G122" s="45"/>
      <c r="H122" s="46"/>
    </row>
    <row r="123" customFormat="false" ht="12.75" hidden="false" customHeight="false" outlineLevel="0" collapsed="false">
      <c r="A123" s="43" t="n">
        <v>115</v>
      </c>
      <c r="B123" s="43" t="s">
        <v>63</v>
      </c>
      <c r="C123" s="15" t="n">
        <v>25</v>
      </c>
      <c r="D123" s="44" t="n">
        <v>6.1</v>
      </c>
      <c r="E123" s="18" t="n">
        <v>9.74</v>
      </c>
      <c r="F123" s="40" t="n">
        <f aca="false">E123*110.75/100</f>
        <v>10.78705</v>
      </c>
      <c r="G123" s="45"/>
      <c r="H123" s="46"/>
    </row>
    <row r="124" customFormat="false" ht="12.75" hidden="false" customHeight="false" outlineLevel="0" collapsed="false">
      <c r="A124" s="43" t="n">
        <v>116</v>
      </c>
      <c r="B124" s="43" t="s">
        <v>63</v>
      </c>
      <c r="C124" s="15" t="n">
        <v>26</v>
      </c>
      <c r="D124" s="44" t="n">
        <v>6</v>
      </c>
      <c r="E124" s="18" t="n">
        <v>8.74</v>
      </c>
      <c r="F124" s="40" t="n">
        <f aca="false">E124*110.75/100</f>
        <v>9.67955</v>
      </c>
      <c r="G124" s="45"/>
      <c r="H124" s="46"/>
    </row>
    <row r="125" customFormat="false" ht="12.75" hidden="false" customHeight="false" outlineLevel="0" collapsed="false">
      <c r="A125" s="43" t="n">
        <v>117</v>
      </c>
      <c r="B125" s="43" t="s">
        <v>63</v>
      </c>
      <c r="C125" s="15" t="n">
        <v>30</v>
      </c>
      <c r="D125" s="44" t="n">
        <v>6</v>
      </c>
      <c r="E125" s="18" t="n">
        <v>9.52</v>
      </c>
      <c r="F125" s="40" t="n">
        <f aca="false">E125*110.75/100</f>
        <v>10.5434</v>
      </c>
      <c r="G125" s="45"/>
      <c r="H125" s="46"/>
    </row>
    <row r="126" customFormat="false" ht="12.75" hidden="false" customHeight="false" outlineLevel="0" collapsed="false">
      <c r="A126" s="43" t="n">
        <v>118</v>
      </c>
      <c r="B126" s="43" t="s">
        <v>63</v>
      </c>
      <c r="C126" s="15" t="n">
        <v>32</v>
      </c>
      <c r="D126" s="44" t="n">
        <v>6.1</v>
      </c>
      <c r="E126" s="18" t="n">
        <v>9.74</v>
      </c>
      <c r="F126" s="40" t="n">
        <f aca="false">E126*110.75/100</f>
        <v>10.78705</v>
      </c>
      <c r="G126" s="45"/>
      <c r="H126" s="46"/>
    </row>
    <row r="127" customFormat="false" ht="12.75" hidden="false" customHeight="false" outlineLevel="0" collapsed="false">
      <c r="A127" s="43" t="n">
        <v>119</v>
      </c>
      <c r="B127" s="43" t="s">
        <v>63</v>
      </c>
      <c r="C127" s="15" t="n">
        <v>34</v>
      </c>
      <c r="D127" s="44" t="n">
        <v>6.1</v>
      </c>
      <c r="E127" s="18" t="n">
        <v>9.74</v>
      </c>
      <c r="F127" s="40" t="n">
        <f aca="false">E127*110.75/100</f>
        <v>10.78705</v>
      </c>
      <c r="G127" s="45"/>
      <c r="H127" s="46"/>
    </row>
    <row r="128" customFormat="false" ht="12.75" hidden="false" customHeight="false" outlineLevel="0" collapsed="false">
      <c r="A128" s="43" t="n">
        <v>120</v>
      </c>
      <c r="B128" s="43" t="s">
        <v>63</v>
      </c>
      <c r="C128" s="15" t="n">
        <v>54</v>
      </c>
      <c r="D128" s="44" t="n">
        <v>6</v>
      </c>
      <c r="E128" s="18" t="n">
        <v>8.55</v>
      </c>
      <c r="F128" s="40" t="n">
        <f aca="false">E128*110.75/100</f>
        <v>9.469125</v>
      </c>
      <c r="G128" s="45"/>
      <c r="H128" s="46"/>
    </row>
    <row r="129" customFormat="false" ht="12.75" hidden="false" customHeight="false" outlineLevel="0" collapsed="false">
      <c r="A129" s="43" t="n">
        <v>121</v>
      </c>
      <c r="B129" s="43" t="s">
        <v>63</v>
      </c>
      <c r="C129" s="15" t="n">
        <v>56</v>
      </c>
      <c r="D129" s="44" t="n">
        <v>6</v>
      </c>
      <c r="E129" s="18" t="n">
        <v>8.49</v>
      </c>
      <c r="F129" s="40" t="n">
        <f aca="false">E129*110.75/100</f>
        <v>9.402675</v>
      </c>
      <c r="G129" s="45"/>
      <c r="H129" s="46"/>
    </row>
    <row r="130" customFormat="false" ht="12.75" hidden="false" customHeight="false" outlineLevel="0" collapsed="false">
      <c r="A130" s="43" t="n">
        <v>122</v>
      </c>
      <c r="B130" s="43" t="s">
        <v>91</v>
      </c>
      <c r="C130" s="15" t="n">
        <v>24</v>
      </c>
      <c r="D130" s="44" t="n">
        <v>6.1</v>
      </c>
      <c r="E130" s="18" t="n">
        <v>9.74</v>
      </c>
      <c r="F130" s="40" t="n">
        <f aca="false">E130*110.75/100</f>
        <v>10.78705</v>
      </c>
      <c r="G130" s="45"/>
      <c r="H130" s="46"/>
    </row>
    <row r="131" customFormat="false" ht="12.75" hidden="false" customHeight="false" outlineLevel="0" collapsed="false">
      <c r="A131" s="43" t="n">
        <v>123</v>
      </c>
      <c r="B131" s="43" t="s">
        <v>92</v>
      </c>
      <c r="C131" s="15" t="s">
        <v>93</v>
      </c>
      <c r="D131" s="44" t="n">
        <v>6.1</v>
      </c>
      <c r="E131" s="18" t="n">
        <v>9.74</v>
      </c>
      <c r="F131" s="40" t="n">
        <f aca="false">E131*110.75/100</f>
        <v>10.78705</v>
      </c>
      <c r="G131" s="45"/>
      <c r="H131" s="46"/>
    </row>
    <row r="132" customFormat="false" ht="12.75" hidden="false" customHeight="false" outlineLevel="0" collapsed="false">
      <c r="A132" s="43" t="n">
        <v>124</v>
      </c>
      <c r="B132" s="43" t="s">
        <v>92</v>
      </c>
      <c r="C132" s="15" t="n">
        <v>12</v>
      </c>
      <c r="D132" s="44" t="n">
        <v>6</v>
      </c>
      <c r="E132" s="18" t="n">
        <v>8.74</v>
      </c>
      <c r="F132" s="40" t="n">
        <f aca="false">E132*110.75/100</f>
        <v>9.67955</v>
      </c>
      <c r="G132" s="45"/>
      <c r="H132" s="46"/>
    </row>
    <row r="133" customFormat="false" ht="12.75" hidden="false" customHeight="false" outlineLevel="0" collapsed="false">
      <c r="A133" s="43" t="n">
        <v>125</v>
      </c>
      <c r="B133" s="43" t="s">
        <v>92</v>
      </c>
      <c r="C133" s="15" t="n">
        <v>14</v>
      </c>
      <c r="D133" s="44" t="n">
        <v>6</v>
      </c>
      <c r="E133" s="18" t="n">
        <v>8.67</v>
      </c>
      <c r="F133" s="40" t="n">
        <f aca="false">E133*110.75/100</f>
        <v>9.602025</v>
      </c>
      <c r="G133" s="45"/>
      <c r="H133" s="46"/>
    </row>
    <row r="134" customFormat="false" ht="12.75" hidden="false" customHeight="false" outlineLevel="0" collapsed="false">
      <c r="A134" s="43" t="n">
        <v>126</v>
      </c>
      <c r="B134" s="43" t="s">
        <v>92</v>
      </c>
      <c r="C134" s="15" t="n">
        <v>16</v>
      </c>
      <c r="D134" s="44" t="n">
        <v>6</v>
      </c>
      <c r="E134" s="18" t="n">
        <v>8.74</v>
      </c>
      <c r="F134" s="40" t="n">
        <f aca="false">E134*110.75/100</f>
        <v>9.67955</v>
      </c>
      <c r="G134" s="45"/>
      <c r="H134" s="46"/>
    </row>
    <row r="135" customFormat="false" ht="12.75" hidden="false" customHeight="false" outlineLevel="0" collapsed="false">
      <c r="A135" s="43" t="n">
        <v>127</v>
      </c>
      <c r="B135" s="43" t="s">
        <v>94</v>
      </c>
      <c r="C135" s="15" t="n">
        <v>12</v>
      </c>
      <c r="D135" s="44" t="n">
        <v>6</v>
      </c>
      <c r="E135" s="18" t="n">
        <v>8.74</v>
      </c>
      <c r="F135" s="40" t="n">
        <f aca="false">E135*110.75/100</f>
        <v>9.67955</v>
      </c>
      <c r="G135" s="45"/>
      <c r="H135" s="46"/>
    </row>
    <row r="136" customFormat="false" ht="12.75" hidden="false" customHeight="false" outlineLevel="0" collapsed="false">
      <c r="A136" s="43" t="n">
        <v>128</v>
      </c>
      <c r="B136" s="43" t="s">
        <v>95</v>
      </c>
      <c r="C136" s="15" t="n">
        <v>57</v>
      </c>
      <c r="D136" s="44" t="n">
        <v>6</v>
      </c>
      <c r="E136" s="18" t="n">
        <v>8.74</v>
      </c>
      <c r="F136" s="40" t="n">
        <f aca="false">E136*110.75/100</f>
        <v>9.67955</v>
      </c>
      <c r="G136" s="45"/>
      <c r="H136" s="46"/>
    </row>
    <row r="137" customFormat="false" ht="12.75" hidden="false" customHeight="false" outlineLevel="0" collapsed="false">
      <c r="A137" s="43" t="n">
        <v>129</v>
      </c>
      <c r="B137" s="43" t="s">
        <v>95</v>
      </c>
      <c r="C137" s="15" t="n">
        <v>59</v>
      </c>
      <c r="D137" s="44" t="n">
        <v>6</v>
      </c>
      <c r="E137" s="18" t="n">
        <v>8.74</v>
      </c>
      <c r="F137" s="40" t="n">
        <f aca="false">E137*110.75/100</f>
        <v>9.67955</v>
      </c>
      <c r="G137" s="45"/>
      <c r="H137" s="46"/>
    </row>
    <row r="138" customFormat="false" ht="12.75" hidden="false" customHeight="false" outlineLevel="0" collapsed="false">
      <c r="A138" s="43" t="n">
        <v>130</v>
      </c>
      <c r="B138" s="43" t="s">
        <v>96</v>
      </c>
      <c r="C138" s="15" t="n">
        <v>18</v>
      </c>
      <c r="D138" s="44" t="n">
        <v>6.1</v>
      </c>
      <c r="E138" s="18" t="n">
        <v>7.37</v>
      </c>
      <c r="F138" s="40" t="n">
        <f aca="false">E138*110.75/100</f>
        <v>8.162275</v>
      </c>
      <c r="G138" s="45"/>
      <c r="H138" s="46"/>
    </row>
    <row r="139" customFormat="false" ht="12.75" hidden="false" customHeight="false" outlineLevel="0" collapsed="false">
      <c r="A139" s="43" t="n">
        <v>131</v>
      </c>
      <c r="B139" s="43" t="s">
        <v>96</v>
      </c>
      <c r="C139" s="15" t="n">
        <v>19</v>
      </c>
      <c r="D139" s="44" t="n">
        <v>6</v>
      </c>
      <c r="E139" s="18" t="n">
        <v>8.74</v>
      </c>
      <c r="F139" s="40" t="n">
        <f aca="false">E139*110.75/100</f>
        <v>9.67955</v>
      </c>
      <c r="G139" s="45"/>
      <c r="H139" s="46"/>
    </row>
    <row r="140" customFormat="false" ht="12.75" hidden="false" customHeight="false" outlineLevel="0" collapsed="false">
      <c r="A140" s="43" t="n">
        <v>132</v>
      </c>
      <c r="B140" s="43" t="s">
        <v>96</v>
      </c>
      <c r="C140" s="15" t="n">
        <v>21</v>
      </c>
      <c r="D140" s="44" t="n">
        <v>6</v>
      </c>
      <c r="E140" s="18" t="n">
        <v>8.74</v>
      </c>
      <c r="F140" s="40" t="n">
        <f aca="false">E140*110.75/100</f>
        <v>9.67955</v>
      </c>
      <c r="G140" s="45"/>
      <c r="H140" s="46"/>
    </row>
    <row r="141" customFormat="false" ht="12.75" hidden="false" customHeight="false" outlineLevel="0" collapsed="false">
      <c r="A141" s="43" t="n">
        <v>133</v>
      </c>
      <c r="B141" s="43" t="s">
        <v>97</v>
      </c>
      <c r="C141" s="15" t="n">
        <v>26</v>
      </c>
      <c r="D141" s="44" t="n">
        <v>6</v>
      </c>
      <c r="E141" s="18" t="n">
        <v>8.74</v>
      </c>
      <c r="F141" s="40" t="n">
        <f aca="false">E141*110.75/100</f>
        <v>9.67955</v>
      </c>
      <c r="G141" s="45"/>
      <c r="H141" s="46"/>
    </row>
    <row r="142" customFormat="false" ht="12.75" hidden="false" customHeight="false" outlineLevel="0" collapsed="false">
      <c r="A142" s="43" t="n">
        <v>134</v>
      </c>
      <c r="B142" s="43" t="s">
        <v>98</v>
      </c>
      <c r="C142" s="15" t="n">
        <v>3</v>
      </c>
      <c r="D142" s="44" t="n">
        <v>6.1</v>
      </c>
      <c r="E142" s="18" t="n">
        <v>9.74</v>
      </c>
      <c r="F142" s="40" t="n">
        <f aca="false">E142*110.75/100</f>
        <v>10.78705</v>
      </c>
      <c r="G142" s="45"/>
      <c r="H142" s="46"/>
    </row>
    <row r="143" customFormat="false" ht="12.75" hidden="false" customHeight="false" outlineLevel="0" collapsed="false">
      <c r="A143" s="43" t="n">
        <v>135</v>
      </c>
      <c r="B143" s="43" t="s">
        <v>98</v>
      </c>
      <c r="C143" s="15" t="n">
        <v>29</v>
      </c>
      <c r="D143" s="44" t="n">
        <v>6.1</v>
      </c>
      <c r="E143" s="18" t="n">
        <v>9.74</v>
      </c>
      <c r="F143" s="40" t="n">
        <f aca="false">E143*110.75/100</f>
        <v>10.78705</v>
      </c>
      <c r="G143" s="45"/>
      <c r="H143" s="46"/>
    </row>
    <row r="144" customFormat="false" ht="12.75" hidden="false" customHeight="false" outlineLevel="0" collapsed="false">
      <c r="A144" s="50" t="n">
        <v>136</v>
      </c>
      <c r="B144" s="43" t="s">
        <v>99</v>
      </c>
      <c r="C144" s="15" t="n">
        <v>1</v>
      </c>
      <c r="D144" s="44" t="n">
        <v>0</v>
      </c>
      <c r="E144" s="18" t="n">
        <v>5.87</v>
      </c>
      <c r="F144" s="40" t="n">
        <f aca="false">E144</f>
        <v>5.87</v>
      </c>
      <c r="G144" s="45"/>
      <c r="H144" s="46"/>
    </row>
    <row r="145" customFormat="false" ht="12.75" hidden="false" customHeight="false" outlineLevel="0" collapsed="false">
      <c r="A145" s="43" t="n">
        <v>137</v>
      </c>
      <c r="B145" s="43" t="s">
        <v>99</v>
      </c>
      <c r="C145" s="15" t="n">
        <v>8</v>
      </c>
      <c r="D145" s="44" t="n">
        <v>0</v>
      </c>
      <c r="E145" s="18" t="n">
        <v>5.87</v>
      </c>
      <c r="F145" s="40" t="n">
        <f aca="false">E145</f>
        <v>5.87</v>
      </c>
      <c r="G145" s="45"/>
      <c r="H145" s="46"/>
    </row>
    <row r="146" customFormat="false" ht="12.75" hidden="false" customHeight="false" outlineLevel="0" collapsed="false">
      <c r="A146" s="43" t="n">
        <v>138</v>
      </c>
      <c r="B146" s="43" t="s">
        <v>99</v>
      </c>
      <c r="C146" s="15" t="n">
        <v>16</v>
      </c>
      <c r="D146" s="44" t="n">
        <v>0</v>
      </c>
      <c r="E146" s="18" t="n">
        <v>5.87</v>
      </c>
      <c r="F146" s="40" t="n">
        <f aca="false">E146</f>
        <v>5.87</v>
      </c>
      <c r="G146" s="45"/>
      <c r="H146" s="46"/>
    </row>
    <row r="147" customFormat="false" ht="12.75" hidden="false" customHeight="false" outlineLevel="0" collapsed="false">
      <c r="A147" s="43" t="n">
        <v>139</v>
      </c>
      <c r="B147" s="43" t="s">
        <v>99</v>
      </c>
      <c r="C147" s="15" t="n">
        <v>20</v>
      </c>
      <c r="D147" s="44" t="n">
        <v>0</v>
      </c>
      <c r="E147" s="18" t="n">
        <v>5.87</v>
      </c>
      <c r="F147" s="40" t="n">
        <f aca="false">E147</f>
        <v>5.87</v>
      </c>
      <c r="G147" s="45"/>
      <c r="H147" s="46"/>
    </row>
    <row r="148" customFormat="false" ht="12.75" hidden="false" customHeight="false" outlineLevel="0" collapsed="false">
      <c r="A148" s="43" t="n">
        <v>140</v>
      </c>
      <c r="B148" s="43" t="s">
        <v>99</v>
      </c>
      <c r="C148" s="15" t="n">
        <v>24</v>
      </c>
      <c r="D148" s="44" t="n">
        <v>0</v>
      </c>
      <c r="E148" s="18" t="n">
        <v>5.87</v>
      </c>
      <c r="F148" s="40" t="n">
        <f aca="false">E148</f>
        <v>5.87</v>
      </c>
      <c r="G148" s="45"/>
      <c r="H148" s="46"/>
    </row>
    <row r="149" customFormat="false" ht="12.75" hidden="false" customHeight="false" outlineLevel="0" collapsed="false">
      <c r="A149" s="43" t="n">
        <v>141</v>
      </c>
      <c r="B149" s="43" t="s">
        <v>99</v>
      </c>
      <c r="C149" s="15" t="n">
        <v>35</v>
      </c>
      <c r="D149" s="44" t="n">
        <v>0</v>
      </c>
      <c r="E149" s="18" t="n">
        <v>5.87</v>
      </c>
      <c r="F149" s="40" t="n">
        <f aca="false">E149</f>
        <v>5.87</v>
      </c>
      <c r="G149" s="45"/>
      <c r="H149" s="46"/>
    </row>
    <row r="150" customFormat="false" ht="12.75" hidden="false" customHeight="false" outlineLevel="0" collapsed="false">
      <c r="A150" s="43" t="n">
        <v>142</v>
      </c>
      <c r="B150" s="43" t="s">
        <v>99</v>
      </c>
      <c r="C150" s="15" t="n">
        <v>55</v>
      </c>
      <c r="D150" s="44" t="n">
        <v>0</v>
      </c>
      <c r="E150" s="18" t="n">
        <v>5.87</v>
      </c>
      <c r="F150" s="40" t="n">
        <f aca="false">E150</f>
        <v>5.87</v>
      </c>
      <c r="G150" s="45"/>
      <c r="H150" s="46"/>
    </row>
    <row r="151" customFormat="false" ht="12.75" hidden="false" customHeight="false" outlineLevel="0" collapsed="false">
      <c r="A151" s="43" t="n">
        <v>143</v>
      </c>
      <c r="B151" s="43" t="s">
        <v>99</v>
      </c>
      <c r="C151" s="15" t="n">
        <v>72</v>
      </c>
      <c r="D151" s="44" t="n">
        <v>0</v>
      </c>
      <c r="E151" s="18" t="n">
        <v>5.87</v>
      </c>
      <c r="F151" s="40" t="n">
        <f aca="false">E151</f>
        <v>5.87</v>
      </c>
      <c r="G151" s="45"/>
      <c r="H151" s="46"/>
    </row>
    <row r="152" customFormat="false" ht="12.75" hidden="false" customHeight="false" outlineLevel="0" collapsed="false">
      <c r="A152" s="43" t="n">
        <v>144</v>
      </c>
      <c r="B152" s="43" t="s">
        <v>99</v>
      </c>
      <c r="C152" s="15" t="n">
        <v>74</v>
      </c>
      <c r="D152" s="44" t="n">
        <v>0</v>
      </c>
      <c r="E152" s="18" t="n">
        <v>5.87</v>
      </c>
      <c r="F152" s="40" t="n">
        <f aca="false">E152</f>
        <v>5.87</v>
      </c>
      <c r="G152" s="45"/>
      <c r="H152" s="46"/>
    </row>
    <row r="153" customFormat="false" ht="12.75" hidden="false" customHeight="false" outlineLevel="0" collapsed="false">
      <c r="A153" s="43" t="n">
        <v>145</v>
      </c>
      <c r="B153" s="43" t="s">
        <v>99</v>
      </c>
      <c r="C153" s="15" t="n">
        <v>76</v>
      </c>
      <c r="D153" s="44" t="n">
        <v>0</v>
      </c>
      <c r="E153" s="18" t="n">
        <v>5.87</v>
      </c>
      <c r="F153" s="40" t="n">
        <f aca="false">E153</f>
        <v>5.87</v>
      </c>
      <c r="G153" s="45"/>
      <c r="H153" s="46"/>
    </row>
    <row r="154" customFormat="false" ht="12.75" hidden="false" customHeight="false" outlineLevel="0" collapsed="false">
      <c r="A154" s="43" t="n">
        <v>146</v>
      </c>
      <c r="B154" s="43" t="s">
        <v>99</v>
      </c>
      <c r="C154" s="15" t="n">
        <v>83</v>
      </c>
      <c r="D154" s="44" t="n">
        <v>0</v>
      </c>
      <c r="E154" s="18" t="n">
        <v>5.87</v>
      </c>
      <c r="F154" s="40" t="n">
        <f aca="false">E154</f>
        <v>5.87</v>
      </c>
      <c r="G154" s="45"/>
      <c r="H154" s="46"/>
    </row>
    <row r="155" customFormat="false" ht="12.75" hidden="false" customHeight="false" outlineLevel="0" collapsed="false">
      <c r="A155" s="43" t="n">
        <v>147</v>
      </c>
      <c r="B155" s="43" t="s">
        <v>99</v>
      </c>
      <c r="C155" s="15" t="n">
        <v>86</v>
      </c>
      <c r="D155" s="44" t="n">
        <v>0</v>
      </c>
      <c r="E155" s="18" t="n">
        <v>5.87</v>
      </c>
      <c r="F155" s="40" t="n">
        <f aca="false">E155</f>
        <v>5.87</v>
      </c>
      <c r="G155" s="45"/>
      <c r="H155" s="46"/>
    </row>
    <row r="156" customFormat="false" ht="12.75" hidden="false" customHeight="false" outlineLevel="0" collapsed="false">
      <c r="A156" s="43" t="n">
        <v>148</v>
      </c>
      <c r="B156" s="43" t="s">
        <v>99</v>
      </c>
      <c r="C156" s="15" t="n">
        <v>94</v>
      </c>
      <c r="D156" s="44" t="n">
        <v>0</v>
      </c>
      <c r="E156" s="18" t="n">
        <v>5.87</v>
      </c>
      <c r="F156" s="40" t="n">
        <f aca="false">E156</f>
        <v>5.87</v>
      </c>
      <c r="G156" s="45"/>
      <c r="H156" s="46"/>
    </row>
    <row r="157" customFormat="false" ht="12.75" hidden="false" customHeight="false" outlineLevel="0" collapsed="false">
      <c r="A157" s="43" t="n">
        <v>149</v>
      </c>
      <c r="B157" s="43" t="s">
        <v>99</v>
      </c>
      <c r="C157" s="15" t="n">
        <v>97</v>
      </c>
      <c r="D157" s="44" t="n">
        <v>0</v>
      </c>
      <c r="E157" s="18" t="n">
        <v>5.87</v>
      </c>
      <c r="F157" s="40" t="n">
        <f aca="false">E157</f>
        <v>5.87</v>
      </c>
      <c r="G157" s="45"/>
      <c r="H157" s="46"/>
    </row>
    <row r="158" customFormat="false" ht="12.75" hidden="false" customHeight="false" outlineLevel="0" collapsed="false">
      <c r="A158" s="43" t="n">
        <v>150</v>
      </c>
      <c r="B158" s="43" t="s">
        <v>99</v>
      </c>
      <c r="C158" s="15" t="n">
        <v>98</v>
      </c>
      <c r="D158" s="44" t="n">
        <v>0</v>
      </c>
      <c r="E158" s="18" t="n">
        <v>5.87</v>
      </c>
      <c r="F158" s="40" t="n">
        <f aca="false">E158</f>
        <v>5.87</v>
      </c>
      <c r="G158" s="45"/>
      <c r="H158" s="46"/>
    </row>
    <row r="159" customFormat="false" ht="12.75" hidden="false" customHeight="false" outlineLevel="0" collapsed="false">
      <c r="A159" s="43" t="n">
        <v>151</v>
      </c>
      <c r="B159" s="43" t="s">
        <v>99</v>
      </c>
      <c r="C159" s="15" t="n">
        <v>99</v>
      </c>
      <c r="D159" s="44" t="n">
        <v>0</v>
      </c>
      <c r="E159" s="18" t="n">
        <v>5.87</v>
      </c>
      <c r="F159" s="40" t="n">
        <f aca="false">E159</f>
        <v>5.87</v>
      </c>
      <c r="G159" s="45"/>
      <c r="H159" s="46"/>
    </row>
    <row r="160" customFormat="false" ht="12.75" hidden="false" customHeight="false" outlineLevel="0" collapsed="false">
      <c r="A160" s="43" t="n">
        <v>152</v>
      </c>
      <c r="B160" s="43" t="s">
        <v>99</v>
      </c>
      <c r="C160" s="15" t="n">
        <v>100</v>
      </c>
      <c r="D160" s="44" t="n">
        <v>0</v>
      </c>
      <c r="E160" s="18" t="n">
        <v>5.87</v>
      </c>
      <c r="F160" s="40" t="n">
        <f aca="false">E160</f>
        <v>5.87</v>
      </c>
      <c r="G160" s="45"/>
      <c r="H160" s="46"/>
    </row>
    <row r="161" customFormat="false" ht="12.75" hidden="false" customHeight="false" outlineLevel="0" collapsed="false">
      <c r="A161" s="43" t="n">
        <v>153</v>
      </c>
      <c r="B161" s="43" t="s">
        <v>99</v>
      </c>
      <c r="C161" s="15" t="n">
        <v>84</v>
      </c>
      <c r="D161" s="44" t="n">
        <v>0</v>
      </c>
      <c r="E161" s="18" t="n">
        <v>5.87</v>
      </c>
      <c r="F161" s="40" t="n">
        <f aca="false">E161</f>
        <v>5.87</v>
      </c>
      <c r="G161" s="45"/>
      <c r="H161" s="46"/>
    </row>
    <row r="162" customFormat="false" ht="12.75" hidden="false" customHeight="false" outlineLevel="0" collapsed="false">
      <c r="A162" s="43" t="n">
        <v>154</v>
      </c>
      <c r="B162" s="43" t="s">
        <v>99</v>
      </c>
      <c r="C162" s="15" t="n">
        <v>101</v>
      </c>
      <c r="D162" s="44"/>
      <c r="E162" s="18" t="n">
        <v>5.87</v>
      </c>
      <c r="F162" s="18" t="n">
        <v>5.87</v>
      </c>
      <c r="G162" s="45"/>
      <c r="H162" s="46"/>
    </row>
    <row r="163" customFormat="false" ht="12.75" hidden="false" customHeight="false" outlineLevel="0" collapsed="false">
      <c r="A163" s="43" t="n">
        <v>155</v>
      </c>
      <c r="B163" s="43" t="s">
        <v>99</v>
      </c>
      <c r="C163" s="15" t="n">
        <v>102</v>
      </c>
      <c r="D163" s="44"/>
      <c r="E163" s="18" t="n">
        <v>5.87</v>
      </c>
      <c r="F163" s="18" t="n">
        <v>5.87</v>
      </c>
      <c r="G163" s="45"/>
      <c r="H163" s="46"/>
    </row>
    <row r="164" customFormat="false" ht="12.75" hidden="false" customHeight="false" outlineLevel="0" collapsed="false">
      <c r="A164" s="43" t="n">
        <v>156</v>
      </c>
      <c r="B164" s="43" t="s">
        <v>99</v>
      </c>
      <c r="C164" s="15" t="n">
        <v>88</v>
      </c>
      <c r="D164" s="44" t="n">
        <v>0</v>
      </c>
      <c r="E164" s="18" t="n">
        <v>5.87</v>
      </c>
      <c r="F164" s="40" t="n">
        <f aca="false">E164</f>
        <v>5.87</v>
      </c>
      <c r="G164" s="45"/>
      <c r="H164" s="46"/>
    </row>
    <row r="165" customFormat="false" ht="12.75" hidden="false" customHeight="false" outlineLevel="0" collapsed="false">
      <c r="A165" s="43" t="n">
        <v>157</v>
      </c>
      <c r="B165" s="43" t="s">
        <v>99</v>
      </c>
      <c r="C165" s="15" t="n">
        <v>103</v>
      </c>
      <c r="D165" s="44" t="n">
        <v>0</v>
      </c>
      <c r="E165" s="18" t="n">
        <v>5.87</v>
      </c>
      <c r="F165" s="40" t="n">
        <f aca="false">E165</f>
        <v>5.87</v>
      </c>
      <c r="G165" s="45"/>
      <c r="H165" s="46"/>
    </row>
    <row r="166" customFormat="false" ht="12.75" hidden="false" customHeight="false" outlineLevel="0" collapsed="false">
      <c r="A166" s="43" t="n">
        <v>158</v>
      </c>
      <c r="B166" s="17" t="s">
        <v>100</v>
      </c>
      <c r="C166" s="15" t="n">
        <v>19</v>
      </c>
      <c r="D166" s="44" t="n">
        <v>6.1</v>
      </c>
      <c r="E166" s="18" t="n">
        <v>9.73</v>
      </c>
      <c r="F166" s="40" t="n">
        <f aca="false">E166*110.75/100</f>
        <v>10.775975</v>
      </c>
      <c r="G166" s="45"/>
      <c r="H166" s="46"/>
    </row>
    <row r="167" customFormat="false" ht="12.75" hidden="false" customHeight="false" outlineLevel="0" collapsed="false">
      <c r="A167" s="43" t="n">
        <v>159</v>
      </c>
      <c r="B167" s="43" t="s">
        <v>101</v>
      </c>
      <c r="C167" s="15" t="n">
        <v>47</v>
      </c>
      <c r="D167" s="44" t="n">
        <v>6.2</v>
      </c>
      <c r="E167" s="18" t="n">
        <v>8.7</v>
      </c>
      <c r="F167" s="40" t="n">
        <f aca="false">E167*110.75/100</f>
        <v>9.63525</v>
      </c>
      <c r="G167" s="45"/>
      <c r="H167" s="46"/>
    </row>
    <row r="168" customFormat="false" ht="14.25" hidden="false" customHeight="true" outlineLevel="0" collapsed="false">
      <c r="A168" s="43" t="n">
        <v>160</v>
      </c>
      <c r="B168" s="43" t="s">
        <v>102</v>
      </c>
      <c r="C168" s="15" t="n">
        <v>14</v>
      </c>
      <c r="D168" s="44" t="n">
        <v>6</v>
      </c>
      <c r="E168" s="18" t="n">
        <v>9.28</v>
      </c>
      <c r="F168" s="40" t="n">
        <f aca="false">E168*110.75/100</f>
        <v>10.2776</v>
      </c>
      <c r="G168" s="45"/>
      <c r="H168" s="46"/>
    </row>
    <row r="169" customFormat="false" ht="13.5" hidden="false" customHeight="true" outlineLevel="0" collapsed="false">
      <c r="A169" s="43" t="n">
        <v>161</v>
      </c>
      <c r="B169" s="43" t="s">
        <v>102</v>
      </c>
      <c r="C169" s="15" t="n">
        <v>15</v>
      </c>
      <c r="D169" s="44"/>
      <c r="E169" s="18" t="n">
        <v>9.39</v>
      </c>
      <c r="F169" s="40" t="n">
        <f aca="false">E169*110.75/100</f>
        <v>10.399425</v>
      </c>
      <c r="G169" s="45"/>
      <c r="H169" s="46"/>
    </row>
    <row r="170" customFormat="false" ht="13.5" hidden="false" customHeight="true" outlineLevel="0" collapsed="false">
      <c r="A170" s="43" t="n">
        <v>162</v>
      </c>
      <c r="B170" s="43" t="s">
        <v>102</v>
      </c>
      <c r="C170" s="15" t="n">
        <v>21</v>
      </c>
      <c r="D170" s="44"/>
      <c r="E170" s="18" t="n">
        <v>7.97</v>
      </c>
      <c r="F170" s="40" t="n">
        <f aca="false">E170*110.75/100</f>
        <v>8.826775</v>
      </c>
      <c r="G170" s="45"/>
      <c r="H170" s="46"/>
    </row>
    <row r="171" customFormat="false" ht="12.75" hidden="false" customHeight="false" outlineLevel="0" collapsed="false">
      <c r="A171" s="43" t="n">
        <v>163</v>
      </c>
      <c r="B171" s="43" t="s">
        <v>102</v>
      </c>
      <c r="C171" s="15" t="n">
        <v>23</v>
      </c>
      <c r="D171" s="44" t="n">
        <v>6.1</v>
      </c>
      <c r="E171" s="18" t="n">
        <v>4.87</v>
      </c>
      <c r="F171" s="40" t="n">
        <f aca="false">E171*110.75/100</f>
        <v>5.393525</v>
      </c>
      <c r="G171" s="45"/>
      <c r="H171" s="46"/>
    </row>
    <row r="172" customFormat="false" ht="12.75" hidden="false" customHeight="false" outlineLevel="0" collapsed="false">
      <c r="A172" s="43" t="n">
        <v>164</v>
      </c>
      <c r="B172" s="43" t="s">
        <v>102</v>
      </c>
      <c r="C172" s="15" t="n">
        <v>25</v>
      </c>
      <c r="D172" s="44" t="n">
        <v>5.5</v>
      </c>
      <c r="E172" s="18" t="n">
        <v>8.78</v>
      </c>
      <c r="F172" s="40" t="n">
        <f aca="false">E172*110.75/100</f>
        <v>9.72385</v>
      </c>
      <c r="G172" s="45"/>
      <c r="H172" s="46"/>
    </row>
    <row r="173" customFormat="false" ht="12.75" hidden="false" customHeight="false" outlineLevel="0" collapsed="false">
      <c r="A173" s="43" t="n">
        <v>165</v>
      </c>
      <c r="B173" s="43" t="s">
        <v>102</v>
      </c>
      <c r="C173" s="15" t="n">
        <v>70</v>
      </c>
      <c r="D173" s="44" t="n">
        <v>6.8</v>
      </c>
      <c r="E173" s="18" t="n">
        <v>9.27</v>
      </c>
      <c r="F173" s="40" t="n">
        <f aca="false">E173*110.75/100</f>
        <v>10.266525</v>
      </c>
      <c r="G173" s="45"/>
      <c r="H173" s="46"/>
    </row>
    <row r="174" customFormat="false" ht="12.75" hidden="false" customHeight="false" outlineLevel="0" collapsed="false">
      <c r="A174" s="43" t="n">
        <v>166</v>
      </c>
      <c r="B174" s="43" t="s">
        <v>102</v>
      </c>
      <c r="C174" s="15" t="n">
        <v>72</v>
      </c>
      <c r="D174" s="44"/>
      <c r="E174" s="18" t="n">
        <v>9.28</v>
      </c>
      <c r="F174" s="40" t="n">
        <f aca="false">E174*110.75/100</f>
        <v>10.2776</v>
      </c>
      <c r="G174" s="45"/>
      <c r="H174" s="46"/>
    </row>
    <row r="175" customFormat="false" ht="12.75" hidden="false" customHeight="false" outlineLevel="0" collapsed="false">
      <c r="A175" s="43" t="n">
        <v>167</v>
      </c>
      <c r="B175" s="43" t="s">
        <v>102</v>
      </c>
      <c r="C175" s="15" t="n">
        <v>73</v>
      </c>
      <c r="D175" s="44" t="n">
        <v>6</v>
      </c>
      <c r="E175" s="18" t="n">
        <v>8.4</v>
      </c>
      <c r="F175" s="40" t="n">
        <f aca="false">E175*110.75/100</f>
        <v>9.303</v>
      </c>
      <c r="G175" s="45"/>
      <c r="H175" s="46"/>
    </row>
    <row r="176" customFormat="false" ht="12.75" hidden="false" customHeight="false" outlineLevel="0" collapsed="false">
      <c r="A176" s="43" t="n">
        <v>168</v>
      </c>
      <c r="B176" s="43" t="s">
        <v>102</v>
      </c>
      <c r="C176" s="15" t="n">
        <v>111</v>
      </c>
      <c r="D176" s="44" t="n">
        <v>6</v>
      </c>
      <c r="E176" s="18" t="n">
        <v>9.28</v>
      </c>
      <c r="F176" s="40" t="n">
        <f aca="false">E176*110.75/100</f>
        <v>10.2776</v>
      </c>
      <c r="G176" s="45"/>
      <c r="H176" s="46"/>
    </row>
    <row r="177" customFormat="false" ht="12.75" hidden="false" customHeight="false" outlineLevel="0" collapsed="false">
      <c r="A177" s="43" t="n">
        <v>169</v>
      </c>
      <c r="B177" s="43" t="s">
        <v>102</v>
      </c>
      <c r="C177" s="15" t="n">
        <v>74</v>
      </c>
      <c r="D177" s="44"/>
      <c r="E177" s="18" t="n">
        <v>8.62</v>
      </c>
      <c r="F177" s="40" t="n">
        <f aca="false">E177*110.75/100</f>
        <v>9.54665</v>
      </c>
      <c r="G177" s="45"/>
      <c r="H177" s="46"/>
    </row>
    <row r="178" customFormat="false" ht="12.75" hidden="false" customHeight="false" outlineLevel="0" collapsed="false">
      <c r="A178" s="43" t="n">
        <v>170</v>
      </c>
      <c r="B178" s="17" t="s">
        <v>102</v>
      </c>
      <c r="C178" s="15" t="n">
        <v>71</v>
      </c>
      <c r="D178" s="44" t="n">
        <v>6</v>
      </c>
      <c r="E178" s="18" t="n">
        <v>8.4</v>
      </c>
      <c r="F178" s="40" t="n">
        <f aca="false">E178*110.75/100</f>
        <v>9.303</v>
      </c>
      <c r="G178" s="45"/>
      <c r="H178" s="46"/>
    </row>
    <row r="179" customFormat="false" ht="12.75" hidden="false" customHeight="false" outlineLevel="0" collapsed="false">
      <c r="A179" s="43" t="n">
        <v>171</v>
      </c>
      <c r="B179" s="17" t="s">
        <v>102</v>
      </c>
      <c r="C179" s="15" t="n">
        <v>75</v>
      </c>
      <c r="D179" s="44" t="n">
        <v>6</v>
      </c>
      <c r="E179" s="18" t="n">
        <v>8.4</v>
      </c>
      <c r="F179" s="40" t="n">
        <f aca="false">E179*110.75/100</f>
        <v>9.303</v>
      </c>
      <c r="G179" s="45"/>
      <c r="H179" s="46"/>
    </row>
    <row r="180" customFormat="false" ht="12.75" hidden="false" customHeight="false" outlineLevel="0" collapsed="false">
      <c r="A180" s="43" t="n">
        <v>172</v>
      </c>
      <c r="B180" s="17" t="s">
        <v>15</v>
      </c>
      <c r="C180" s="15" t="n">
        <v>14</v>
      </c>
      <c r="D180" s="44"/>
      <c r="E180" s="18" t="n">
        <v>8.74</v>
      </c>
      <c r="F180" s="40" t="n">
        <f aca="false">E180*110.75/100</f>
        <v>9.67955</v>
      </c>
      <c r="G180" s="45"/>
      <c r="H180" s="46"/>
    </row>
    <row r="181" customFormat="false" ht="12.75" hidden="false" customHeight="false" outlineLevel="0" collapsed="false">
      <c r="A181" s="43" t="n">
        <v>173</v>
      </c>
      <c r="B181" s="43" t="s">
        <v>103</v>
      </c>
      <c r="C181" s="15" t="n">
        <v>6</v>
      </c>
      <c r="D181" s="44" t="n">
        <v>5.9</v>
      </c>
      <c r="E181" s="18" t="n">
        <v>7.2</v>
      </c>
      <c r="F181" s="18" t="n">
        <v>8.06</v>
      </c>
      <c r="G181" s="45"/>
      <c r="H181" s="46"/>
    </row>
    <row r="182" customFormat="false" ht="12.75" hidden="false" customHeight="false" outlineLevel="0" collapsed="false">
      <c r="A182" s="43" t="n">
        <v>174</v>
      </c>
      <c r="B182" s="43" t="s">
        <v>103</v>
      </c>
      <c r="C182" s="15" t="n">
        <v>7</v>
      </c>
      <c r="D182" s="44" t="n">
        <v>6</v>
      </c>
      <c r="E182" s="18" t="n">
        <v>8.08</v>
      </c>
      <c r="F182" s="18" t="n">
        <v>8.95</v>
      </c>
      <c r="G182" s="45"/>
      <c r="H182" s="46"/>
    </row>
    <row r="183" customFormat="false" ht="12.75" hidden="false" customHeight="false" outlineLevel="0" collapsed="false">
      <c r="A183" s="43" t="n">
        <v>175</v>
      </c>
      <c r="B183" s="43" t="s">
        <v>103</v>
      </c>
      <c r="C183" s="15" t="n">
        <v>10</v>
      </c>
      <c r="D183" s="44" t="n">
        <v>6.1</v>
      </c>
      <c r="E183" s="18" t="n">
        <v>7.76</v>
      </c>
      <c r="F183" s="40" t="n">
        <f aca="false">E183*110.75/100</f>
        <v>8.5942</v>
      </c>
      <c r="G183" s="45"/>
      <c r="H183" s="46"/>
    </row>
    <row r="184" customFormat="false" ht="12.75" hidden="false" customHeight="false" outlineLevel="0" collapsed="false">
      <c r="A184" s="43" t="n">
        <v>176</v>
      </c>
      <c r="B184" s="43" t="s">
        <v>103</v>
      </c>
      <c r="C184" s="15" t="n">
        <v>11</v>
      </c>
      <c r="D184" s="44" t="n">
        <v>6</v>
      </c>
      <c r="E184" s="18" t="n">
        <v>8.4</v>
      </c>
      <c r="F184" s="40" t="n">
        <f aca="false">E184*110.75/100</f>
        <v>9.303</v>
      </c>
      <c r="G184" s="45"/>
      <c r="H184" s="46"/>
    </row>
    <row r="185" customFormat="false" ht="12.75" hidden="false" customHeight="false" outlineLevel="0" collapsed="false">
      <c r="A185" s="43" t="n">
        <v>177</v>
      </c>
      <c r="B185" s="43" t="s">
        <v>103</v>
      </c>
      <c r="C185" s="15" t="n">
        <v>15</v>
      </c>
      <c r="D185" s="44" t="n">
        <v>6</v>
      </c>
      <c r="E185" s="18" t="n">
        <v>7.1</v>
      </c>
      <c r="F185" s="40" t="n">
        <f aca="false">E185*110.75/100</f>
        <v>7.86325</v>
      </c>
      <c r="G185" s="45"/>
      <c r="H185" s="46"/>
    </row>
    <row r="186" customFormat="false" ht="12.75" hidden="false" customHeight="false" outlineLevel="0" collapsed="false">
      <c r="A186" s="43" t="n">
        <v>178</v>
      </c>
      <c r="B186" s="43" t="s">
        <v>103</v>
      </c>
      <c r="C186" s="15" t="n">
        <v>19</v>
      </c>
      <c r="D186" s="44" t="n">
        <v>6.1</v>
      </c>
      <c r="E186" s="18" t="n">
        <v>7.37</v>
      </c>
      <c r="F186" s="40" t="n">
        <f aca="false">E186*110.75/100</f>
        <v>8.162275</v>
      </c>
      <c r="G186" s="45"/>
      <c r="H186" s="46"/>
    </row>
    <row r="187" customFormat="false" ht="12.75" hidden="false" customHeight="false" outlineLevel="0" collapsed="false">
      <c r="A187" s="43" t="n">
        <v>179</v>
      </c>
      <c r="B187" s="43" t="s">
        <v>103</v>
      </c>
      <c r="C187" s="15" t="n">
        <v>17</v>
      </c>
      <c r="D187" s="44" t="n">
        <v>6.1</v>
      </c>
      <c r="E187" s="18" t="n">
        <v>7.76</v>
      </c>
      <c r="F187" s="40" t="n">
        <f aca="false">E187*110.75/100</f>
        <v>8.5942</v>
      </c>
      <c r="G187" s="45"/>
      <c r="H187" s="46"/>
    </row>
    <row r="188" customFormat="false" ht="12.75" hidden="false" customHeight="false" outlineLevel="0" collapsed="false">
      <c r="A188" s="43" t="n">
        <v>180</v>
      </c>
      <c r="B188" s="43" t="s">
        <v>103</v>
      </c>
      <c r="C188" s="15" t="n">
        <v>23</v>
      </c>
      <c r="D188" s="44" t="n">
        <v>6</v>
      </c>
      <c r="E188" s="18" t="n">
        <v>8.52</v>
      </c>
      <c r="F188" s="40" t="n">
        <f aca="false">E188*110.75/100</f>
        <v>9.4359</v>
      </c>
      <c r="G188" s="45"/>
      <c r="H188" s="46"/>
    </row>
    <row r="189" customFormat="false" ht="12.75" hidden="false" customHeight="false" outlineLevel="0" collapsed="false">
      <c r="A189" s="43" t="n">
        <v>181</v>
      </c>
      <c r="B189" s="43" t="s">
        <v>103</v>
      </c>
      <c r="C189" s="15" t="n">
        <v>31</v>
      </c>
      <c r="D189" s="44" t="n">
        <v>6</v>
      </c>
      <c r="E189" s="18" t="n">
        <v>7.43</v>
      </c>
      <c r="F189" s="40" t="n">
        <f aca="false">E189*110.75/100</f>
        <v>8.228725</v>
      </c>
      <c r="G189" s="45"/>
      <c r="H189" s="46"/>
    </row>
    <row r="190" customFormat="false" ht="12.75" hidden="false" customHeight="false" outlineLevel="0" collapsed="false">
      <c r="A190" s="43" t="n">
        <v>182</v>
      </c>
      <c r="B190" s="43" t="s">
        <v>103</v>
      </c>
      <c r="C190" s="15" t="n">
        <v>37</v>
      </c>
      <c r="D190" s="44" t="n">
        <v>6</v>
      </c>
      <c r="E190" s="18" t="n">
        <v>8.19</v>
      </c>
      <c r="F190" s="40" t="n">
        <f aca="false">E190*110.75/100</f>
        <v>9.070425</v>
      </c>
      <c r="G190" s="45"/>
      <c r="H190" s="46"/>
    </row>
    <row r="191" customFormat="false" ht="12.75" hidden="false" customHeight="false" outlineLevel="0" collapsed="false">
      <c r="A191" s="43" t="n">
        <v>183</v>
      </c>
      <c r="B191" s="43" t="s">
        <v>103</v>
      </c>
      <c r="C191" s="15" t="n">
        <v>41</v>
      </c>
      <c r="D191" s="44" t="n">
        <v>6.1</v>
      </c>
      <c r="E191" s="18" t="n">
        <v>7.76</v>
      </c>
      <c r="F191" s="40" t="n">
        <f aca="false">E191*110.75/100</f>
        <v>8.5942</v>
      </c>
      <c r="G191" s="45"/>
      <c r="H191" s="46"/>
    </row>
    <row r="192" customFormat="false" ht="12.75" hidden="false" customHeight="false" outlineLevel="0" collapsed="false">
      <c r="A192" s="43" t="n">
        <v>184</v>
      </c>
      <c r="B192" s="43" t="s">
        <v>103</v>
      </c>
      <c r="C192" s="15" t="n">
        <v>46</v>
      </c>
      <c r="D192" s="44" t="n">
        <v>6</v>
      </c>
      <c r="E192" s="18" t="n">
        <v>7.64</v>
      </c>
      <c r="F192" s="40" t="n">
        <f aca="false">E192*110.75/100</f>
        <v>8.4613</v>
      </c>
      <c r="G192" s="45"/>
      <c r="H192" s="46"/>
    </row>
    <row r="193" customFormat="false" ht="12.75" hidden="false" customHeight="false" outlineLevel="0" collapsed="false">
      <c r="A193" s="43" t="n">
        <v>185</v>
      </c>
      <c r="B193" s="17" t="s">
        <v>103</v>
      </c>
      <c r="C193" s="15" t="n">
        <v>4</v>
      </c>
      <c r="D193" s="44" t="n">
        <v>6.1</v>
      </c>
      <c r="E193" s="18" t="n">
        <v>7.37</v>
      </c>
      <c r="F193" s="40" t="n">
        <f aca="false">E193*110.75/100</f>
        <v>8.162275</v>
      </c>
      <c r="G193" s="45"/>
      <c r="H193" s="46"/>
    </row>
    <row r="194" customFormat="false" ht="12.75" hidden="false" customHeight="false" outlineLevel="0" collapsed="false">
      <c r="A194" s="43" t="n">
        <v>186</v>
      </c>
      <c r="B194" s="17" t="s">
        <v>103</v>
      </c>
      <c r="C194" s="15" t="n">
        <v>14</v>
      </c>
      <c r="D194" s="44" t="n">
        <v>6.1</v>
      </c>
      <c r="E194" s="18" t="n">
        <v>7.37</v>
      </c>
      <c r="F194" s="40" t="n">
        <f aca="false">E194*110.75/100</f>
        <v>8.162275</v>
      </c>
      <c r="G194" s="45"/>
      <c r="H194" s="46"/>
    </row>
    <row r="195" customFormat="false" ht="12.75" hidden="false" customHeight="false" outlineLevel="0" collapsed="false">
      <c r="A195" s="43" t="n">
        <v>187</v>
      </c>
      <c r="B195" s="17" t="s">
        <v>103</v>
      </c>
      <c r="C195" s="15" t="n">
        <v>16</v>
      </c>
      <c r="D195" s="44" t="n">
        <v>6</v>
      </c>
      <c r="E195" s="18" t="n">
        <v>7.64</v>
      </c>
      <c r="F195" s="40" t="n">
        <f aca="false">E195*110.75/100</f>
        <v>8.4613</v>
      </c>
      <c r="G195" s="45"/>
      <c r="H195" s="46"/>
    </row>
    <row r="196" customFormat="false" ht="12.75" hidden="false" customHeight="false" outlineLevel="0" collapsed="false">
      <c r="A196" s="43" t="n">
        <v>188</v>
      </c>
      <c r="B196" s="17" t="s">
        <v>103</v>
      </c>
      <c r="C196" s="15" t="n">
        <v>21</v>
      </c>
      <c r="D196" s="44" t="n">
        <v>6</v>
      </c>
      <c r="E196" s="18" t="n">
        <v>8.52</v>
      </c>
      <c r="F196" s="40" t="n">
        <f aca="false">E196*110.75/100</f>
        <v>9.4359</v>
      </c>
      <c r="G196" s="45"/>
      <c r="H196" s="46"/>
    </row>
    <row r="197" customFormat="false" ht="12.75" hidden="false" customHeight="false" outlineLevel="0" collapsed="false">
      <c r="A197" s="43" t="n">
        <v>189</v>
      </c>
      <c r="B197" s="17" t="s">
        <v>103</v>
      </c>
      <c r="C197" s="15" t="n">
        <v>22</v>
      </c>
      <c r="D197" s="44" t="n">
        <v>6</v>
      </c>
      <c r="E197" s="18" t="n">
        <v>8.62</v>
      </c>
      <c r="F197" s="40" t="n">
        <f aca="false">E197*110.75/100</f>
        <v>9.54665</v>
      </c>
      <c r="G197" s="45"/>
      <c r="H197" s="46"/>
    </row>
    <row r="198" customFormat="false" ht="12.75" hidden="false" customHeight="false" outlineLevel="0" collapsed="false">
      <c r="A198" s="43" t="n">
        <v>190</v>
      </c>
      <c r="B198" s="17" t="s">
        <v>103</v>
      </c>
      <c r="C198" s="15" t="n">
        <v>30</v>
      </c>
      <c r="D198" s="44" t="n">
        <v>6.1</v>
      </c>
      <c r="E198" s="18" t="n">
        <v>8.1</v>
      </c>
      <c r="F198" s="40" t="n">
        <f aca="false">E198*110.75/100</f>
        <v>8.97075</v>
      </c>
      <c r="G198" s="45"/>
      <c r="H198" s="46"/>
    </row>
    <row r="199" customFormat="false" ht="12.75" hidden="false" customHeight="false" outlineLevel="0" collapsed="false">
      <c r="A199" s="43" t="n">
        <v>191</v>
      </c>
      <c r="B199" s="17" t="s">
        <v>103</v>
      </c>
      <c r="C199" s="15" t="n">
        <v>45</v>
      </c>
      <c r="D199" s="44" t="n">
        <v>5.9</v>
      </c>
      <c r="E199" s="18" t="n">
        <v>7.53</v>
      </c>
      <c r="F199" s="40" t="n">
        <f aca="false">E199*110.75/100</f>
        <v>8.339475</v>
      </c>
      <c r="G199" s="45"/>
      <c r="H199" s="46"/>
    </row>
    <row r="200" customFormat="false" ht="12.75" hidden="false" customHeight="false" outlineLevel="0" collapsed="false">
      <c r="A200" s="43" t="n">
        <v>192</v>
      </c>
      <c r="B200" s="17" t="s">
        <v>104</v>
      </c>
      <c r="C200" s="15" t="s">
        <v>105</v>
      </c>
      <c r="D200" s="44" t="n">
        <v>5.8</v>
      </c>
      <c r="E200" s="18" t="n">
        <v>7.37</v>
      </c>
      <c r="F200" s="40" t="n">
        <f aca="false">E200*110.75/100</f>
        <v>8.162275</v>
      </c>
      <c r="G200" s="51"/>
      <c r="H200" s="46"/>
    </row>
    <row r="201" customFormat="false" ht="12.75" hidden="false" customHeight="false" outlineLevel="0" collapsed="false">
      <c r="A201" s="43" t="n">
        <v>193</v>
      </c>
      <c r="B201" s="43" t="s">
        <v>104</v>
      </c>
      <c r="C201" s="15" t="n">
        <v>16</v>
      </c>
      <c r="D201" s="44" t="n">
        <v>5.8</v>
      </c>
      <c r="E201" s="18" t="n">
        <v>8.24</v>
      </c>
      <c r="F201" s="40" t="n">
        <f aca="false">E201*110.75/100</f>
        <v>9.1258</v>
      </c>
      <c r="G201" s="45"/>
      <c r="H201" s="46"/>
    </row>
    <row r="202" customFormat="false" ht="12.75" hidden="false" customHeight="false" outlineLevel="0" collapsed="false">
      <c r="A202" s="43" t="n">
        <v>194</v>
      </c>
      <c r="B202" s="43" t="s">
        <v>104</v>
      </c>
      <c r="C202" s="15" t="n">
        <v>17</v>
      </c>
      <c r="D202" s="44" t="n">
        <v>5.8</v>
      </c>
      <c r="E202" s="18" t="n">
        <v>7.52</v>
      </c>
      <c r="F202" s="40" t="n">
        <f aca="false">E202*110.75/100</f>
        <v>8.3284</v>
      </c>
      <c r="G202" s="45"/>
      <c r="H202" s="46"/>
    </row>
    <row r="203" customFormat="false" ht="12.75" hidden="false" customHeight="false" outlineLevel="0" collapsed="false">
      <c r="A203" s="43" t="n">
        <v>195</v>
      </c>
      <c r="B203" s="17" t="s">
        <v>104</v>
      </c>
      <c r="C203" s="15" t="s">
        <v>106</v>
      </c>
      <c r="D203" s="44" t="n">
        <v>5.9</v>
      </c>
      <c r="E203" s="18" t="n">
        <v>8.27</v>
      </c>
      <c r="F203" s="40" t="n">
        <f aca="false">E203*110.75/100</f>
        <v>9.159025</v>
      </c>
      <c r="G203" s="51"/>
      <c r="H203" s="46"/>
    </row>
    <row r="204" customFormat="false" ht="12.75" hidden="false" customHeight="false" outlineLevel="0" collapsed="false">
      <c r="A204" s="43" t="n">
        <v>196</v>
      </c>
      <c r="B204" s="43" t="s">
        <v>104</v>
      </c>
      <c r="C204" s="15" t="n">
        <v>22</v>
      </c>
      <c r="D204" s="44" t="n">
        <v>6.2</v>
      </c>
      <c r="E204" s="18" t="n">
        <v>7.98</v>
      </c>
      <c r="F204" s="40" t="n">
        <f aca="false">E204*110.75/100</f>
        <v>8.83785</v>
      </c>
      <c r="G204" s="45"/>
      <c r="H204" s="46"/>
    </row>
    <row r="205" customFormat="false" ht="12.75" hidden="false" customHeight="false" outlineLevel="0" collapsed="false">
      <c r="A205" s="43" t="n">
        <v>197</v>
      </c>
      <c r="B205" s="43" t="s">
        <v>104</v>
      </c>
      <c r="C205" s="15" t="n">
        <v>24</v>
      </c>
      <c r="D205" s="44" t="n">
        <v>6.1</v>
      </c>
      <c r="E205" s="18" t="n">
        <v>8.6</v>
      </c>
      <c r="F205" s="40" t="n">
        <f aca="false">E205*110.75/100</f>
        <v>9.5245</v>
      </c>
      <c r="G205" s="45"/>
      <c r="H205" s="46"/>
    </row>
    <row r="206" customFormat="false" ht="12.75" hidden="false" customHeight="false" outlineLevel="0" collapsed="false">
      <c r="A206" s="43" t="n">
        <v>198</v>
      </c>
      <c r="B206" s="43" t="s">
        <v>104</v>
      </c>
      <c r="C206" s="15" t="n">
        <v>29</v>
      </c>
      <c r="D206" s="44" t="n">
        <v>6.1</v>
      </c>
      <c r="E206" s="18" t="n">
        <v>8.48</v>
      </c>
      <c r="F206" s="40" t="n">
        <f aca="false">E206*110.75/100</f>
        <v>9.3916</v>
      </c>
      <c r="G206" s="45"/>
      <c r="H206" s="46"/>
    </row>
    <row r="207" customFormat="false" ht="12.75" hidden="false" customHeight="false" outlineLevel="0" collapsed="false">
      <c r="A207" s="43" t="n">
        <v>199</v>
      </c>
      <c r="B207" s="17" t="s">
        <v>104</v>
      </c>
      <c r="C207" s="15" t="s">
        <v>107</v>
      </c>
      <c r="D207" s="44" t="n">
        <v>5.7</v>
      </c>
      <c r="E207" s="18" t="n">
        <v>8.03</v>
      </c>
      <c r="F207" s="40" t="n">
        <f aca="false">E207*110.75/100</f>
        <v>8.893225</v>
      </c>
      <c r="G207" s="51"/>
      <c r="H207" s="46"/>
    </row>
    <row r="208" customFormat="false" ht="12.75" hidden="false" customHeight="false" outlineLevel="0" collapsed="false">
      <c r="A208" s="43" t="n">
        <v>200</v>
      </c>
      <c r="B208" s="43" t="s">
        <v>104</v>
      </c>
      <c r="C208" s="15" t="n">
        <v>37</v>
      </c>
      <c r="D208" s="44" t="n">
        <v>6</v>
      </c>
      <c r="E208" s="18" t="n">
        <v>7.64</v>
      </c>
      <c r="F208" s="40" t="n">
        <f aca="false">E208*110.75/100</f>
        <v>8.4613</v>
      </c>
      <c r="G208" s="45"/>
      <c r="H208" s="46"/>
    </row>
    <row r="209" customFormat="false" ht="12.75" hidden="false" customHeight="false" outlineLevel="0" collapsed="false">
      <c r="A209" s="43" t="n">
        <v>201</v>
      </c>
      <c r="B209" s="43" t="s">
        <v>104</v>
      </c>
      <c r="C209" s="15" t="n">
        <v>38</v>
      </c>
      <c r="D209" s="44" t="n">
        <v>6</v>
      </c>
      <c r="E209" s="18" t="n">
        <v>7.75</v>
      </c>
      <c r="F209" s="40" t="n">
        <f aca="false">E209*110.75/100</f>
        <v>8.583125</v>
      </c>
      <c r="G209" s="45"/>
      <c r="H209" s="46"/>
    </row>
    <row r="210" customFormat="false" ht="12.75" hidden="false" customHeight="false" outlineLevel="0" collapsed="false">
      <c r="A210" s="43" t="n">
        <v>202</v>
      </c>
      <c r="B210" s="43" t="s">
        <v>104</v>
      </c>
      <c r="C210" s="15" t="n">
        <v>41</v>
      </c>
      <c r="D210" s="44" t="n">
        <v>6</v>
      </c>
      <c r="E210" s="18" t="n">
        <v>7.31</v>
      </c>
      <c r="F210" s="40" t="n">
        <f aca="false">E210*110.75/100</f>
        <v>8.095825</v>
      </c>
      <c r="G210" s="45"/>
      <c r="H210" s="46"/>
    </row>
    <row r="211" customFormat="false" ht="12.75" hidden="false" customHeight="false" outlineLevel="0" collapsed="false">
      <c r="A211" s="43" t="n">
        <v>203</v>
      </c>
      <c r="B211" s="17" t="s">
        <v>104</v>
      </c>
      <c r="C211" s="15" t="n">
        <v>44</v>
      </c>
      <c r="D211" s="44" t="n">
        <v>6</v>
      </c>
      <c r="E211" s="18" t="n">
        <v>8.69</v>
      </c>
      <c r="F211" s="40" t="n">
        <f aca="false">E211*110.75/100</f>
        <v>9.624175</v>
      </c>
      <c r="G211" s="51"/>
      <c r="H211" s="46"/>
    </row>
    <row r="212" customFormat="false" ht="12.75" hidden="false" customHeight="false" outlineLevel="0" collapsed="false">
      <c r="A212" s="43" t="n">
        <v>204</v>
      </c>
      <c r="B212" s="43" t="s">
        <v>104</v>
      </c>
      <c r="C212" s="15" t="n">
        <v>46</v>
      </c>
      <c r="D212" s="44" t="n">
        <v>6</v>
      </c>
      <c r="E212" s="18" t="n">
        <v>8.55</v>
      </c>
      <c r="F212" s="40" t="n">
        <f aca="false">E212*110.75/100</f>
        <v>9.469125</v>
      </c>
      <c r="G212" s="45"/>
      <c r="H212" s="46"/>
    </row>
    <row r="213" customFormat="false" ht="12.75" hidden="false" customHeight="false" outlineLevel="0" collapsed="false">
      <c r="A213" s="43" t="n">
        <v>205</v>
      </c>
      <c r="B213" s="43" t="s">
        <v>104</v>
      </c>
      <c r="C213" s="15" t="n">
        <v>52</v>
      </c>
      <c r="D213" s="44"/>
      <c r="E213" s="18" t="n">
        <v>6.41</v>
      </c>
      <c r="F213" s="40" t="n">
        <f aca="false">E213*110.75/100</f>
        <v>7.099075</v>
      </c>
      <c r="G213" s="45"/>
      <c r="H213" s="46"/>
    </row>
    <row r="214" customFormat="false" ht="12.75" hidden="false" customHeight="false" outlineLevel="0" collapsed="false">
      <c r="A214" s="43" t="n">
        <v>206</v>
      </c>
      <c r="B214" s="43" t="s">
        <v>104</v>
      </c>
      <c r="C214" s="15" t="s">
        <v>108</v>
      </c>
      <c r="D214" s="44" t="n">
        <v>6.2</v>
      </c>
      <c r="E214" s="18" t="n">
        <v>7.93</v>
      </c>
      <c r="F214" s="40" t="n">
        <f aca="false">E214*110.75/100</f>
        <v>8.782475</v>
      </c>
      <c r="G214" s="45"/>
      <c r="H214" s="46"/>
    </row>
    <row r="215" customFormat="false" ht="12.75" hidden="false" customHeight="false" outlineLevel="0" collapsed="false">
      <c r="A215" s="43" t="n">
        <v>207</v>
      </c>
      <c r="B215" s="43" t="s">
        <v>104</v>
      </c>
      <c r="C215" s="15" t="n">
        <v>60</v>
      </c>
      <c r="D215" s="44" t="n">
        <v>6</v>
      </c>
      <c r="E215" s="18" t="n">
        <v>8.76</v>
      </c>
      <c r="F215" s="40" t="n">
        <f aca="false">E215*110.75/100</f>
        <v>9.7017</v>
      </c>
      <c r="G215" s="45"/>
      <c r="H215" s="46"/>
    </row>
    <row r="216" customFormat="false" ht="12.75" hidden="false" customHeight="false" outlineLevel="0" collapsed="false">
      <c r="A216" s="43" t="n">
        <v>208</v>
      </c>
      <c r="B216" s="43" t="s">
        <v>104</v>
      </c>
      <c r="C216" s="15" t="n">
        <v>62</v>
      </c>
      <c r="D216" s="44" t="n">
        <v>6</v>
      </c>
      <c r="E216" s="18" t="n">
        <v>8.76</v>
      </c>
      <c r="F216" s="40" t="n">
        <f aca="false">E216*110.75/100</f>
        <v>9.7017</v>
      </c>
      <c r="G216" s="45"/>
      <c r="H216" s="46"/>
    </row>
    <row r="217" customFormat="false" ht="12.75" hidden="false" customHeight="false" outlineLevel="0" collapsed="false">
      <c r="A217" s="43" t="n">
        <v>209</v>
      </c>
      <c r="B217" s="43" t="s">
        <v>104</v>
      </c>
      <c r="C217" s="15" t="n">
        <v>67</v>
      </c>
      <c r="D217" s="44" t="n">
        <v>6</v>
      </c>
      <c r="E217" s="18" t="n">
        <v>8.74</v>
      </c>
      <c r="F217" s="40" t="n">
        <f aca="false">E217*110.75/100</f>
        <v>9.67955</v>
      </c>
      <c r="G217" s="45"/>
      <c r="H217" s="46"/>
    </row>
    <row r="218" customFormat="false" ht="12.75" hidden="false" customHeight="false" outlineLevel="0" collapsed="false">
      <c r="A218" s="43" t="n">
        <v>210</v>
      </c>
      <c r="B218" s="43" t="s">
        <v>104</v>
      </c>
      <c r="C218" s="15" t="n">
        <v>69</v>
      </c>
      <c r="D218" s="44" t="n">
        <v>6</v>
      </c>
      <c r="E218" s="18" t="n">
        <v>8.22</v>
      </c>
      <c r="F218" s="40" t="n">
        <f aca="false">E218*110.75/100</f>
        <v>9.10365</v>
      </c>
      <c r="G218" s="45"/>
      <c r="H218" s="46"/>
    </row>
    <row r="219" customFormat="false" ht="23.25" hidden="false" customHeight="true" outlineLevel="0" collapsed="false">
      <c r="A219" s="43" t="n">
        <v>211</v>
      </c>
      <c r="B219" s="43" t="s">
        <v>104</v>
      </c>
      <c r="C219" s="38" t="s">
        <v>109</v>
      </c>
      <c r="D219" s="44" t="n">
        <v>6</v>
      </c>
      <c r="E219" s="18" t="n">
        <v>7.64</v>
      </c>
      <c r="F219" s="40" t="n">
        <f aca="false">E219*110.75/100</f>
        <v>8.4613</v>
      </c>
      <c r="G219" s="45"/>
      <c r="H219" s="46"/>
    </row>
    <row r="220" customFormat="false" ht="12.75" hidden="false" customHeight="false" outlineLevel="0" collapsed="false">
      <c r="A220" s="43" t="n">
        <v>212</v>
      </c>
      <c r="B220" s="43" t="s">
        <v>104</v>
      </c>
      <c r="C220" s="15" t="s">
        <v>110</v>
      </c>
      <c r="D220" s="44" t="n">
        <v>6</v>
      </c>
      <c r="E220" s="18" t="n">
        <v>8.2</v>
      </c>
      <c r="F220" s="40" t="n">
        <f aca="false">E220*110.75/100</f>
        <v>9.0815</v>
      </c>
      <c r="G220" s="45"/>
      <c r="H220" s="46"/>
    </row>
    <row r="221" customFormat="false" ht="12.75" hidden="false" customHeight="false" outlineLevel="0" collapsed="false">
      <c r="A221" s="43" t="n">
        <v>213</v>
      </c>
      <c r="B221" s="43" t="s">
        <v>104</v>
      </c>
      <c r="C221" s="15" t="s">
        <v>111</v>
      </c>
      <c r="D221" s="44"/>
      <c r="E221" s="18" t="n">
        <v>8.09</v>
      </c>
      <c r="F221" s="40" t="n">
        <f aca="false">E221*110.75/100</f>
        <v>8.959675</v>
      </c>
      <c r="G221" s="45"/>
      <c r="H221" s="46"/>
    </row>
    <row r="222" customFormat="false" ht="12.75" hidden="false" customHeight="false" outlineLevel="0" collapsed="false">
      <c r="A222" s="43" t="n">
        <v>214</v>
      </c>
      <c r="B222" s="43" t="s">
        <v>104</v>
      </c>
      <c r="C222" s="15" t="n">
        <v>83</v>
      </c>
      <c r="D222" s="44" t="n">
        <v>6.3</v>
      </c>
      <c r="E222" s="18" t="n">
        <v>7.88</v>
      </c>
      <c r="F222" s="40" t="n">
        <f aca="false">E222*110.75/100</f>
        <v>8.7271</v>
      </c>
      <c r="G222" s="45"/>
      <c r="H222" s="46"/>
    </row>
    <row r="223" customFormat="false" ht="12.75" hidden="false" customHeight="false" outlineLevel="0" collapsed="false">
      <c r="A223" s="43" t="n">
        <v>215</v>
      </c>
      <c r="B223" s="43" t="s">
        <v>104</v>
      </c>
      <c r="C223" s="15" t="n">
        <v>87</v>
      </c>
      <c r="D223" s="44" t="n">
        <v>6</v>
      </c>
      <c r="E223" s="18" t="n">
        <v>8.56</v>
      </c>
      <c r="F223" s="40" t="n">
        <f aca="false">E223*110.75/100</f>
        <v>9.4802</v>
      </c>
      <c r="G223" s="45"/>
      <c r="H223" s="46"/>
    </row>
    <row r="224" customFormat="false" ht="12.75" hidden="false" customHeight="false" outlineLevel="0" collapsed="false">
      <c r="A224" s="43" t="n">
        <v>216</v>
      </c>
      <c r="B224" s="17" t="s">
        <v>104</v>
      </c>
      <c r="C224" s="15" t="n">
        <v>91</v>
      </c>
      <c r="D224" s="44" t="n">
        <v>6</v>
      </c>
      <c r="E224" s="18" t="n">
        <v>7.64</v>
      </c>
      <c r="F224" s="40" t="n">
        <f aca="false">E224*110.75/100</f>
        <v>8.4613</v>
      </c>
      <c r="G224" s="51"/>
      <c r="H224" s="46"/>
    </row>
    <row r="225" customFormat="false" ht="12.75" hidden="false" customHeight="false" outlineLevel="0" collapsed="false">
      <c r="A225" s="43" t="n">
        <v>217</v>
      </c>
      <c r="B225" s="43" t="s">
        <v>112</v>
      </c>
      <c r="C225" s="15" t="n">
        <v>3</v>
      </c>
      <c r="D225" s="44" t="n">
        <v>6.1</v>
      </c>
      <c r="E225" s="18" t="n">
        <v>7.21</v>
      </c>
      <c r="F225" s="40" t="n">
        <f aca="false">E225*110.75/100</f>
        <v>7.985075</v>
      </c>
      <c r="G225" s="45"/>
      <c r="H225" s="46"/>
    </row>
    <row r="226" customFormat="false" ht="12.75" hidden="false" customHeight="false" outlineLevel="0" collapsed="false">
      <c r="A226" s="43" t="n">
        <v>218</v>
      </c>
      <c r="B226" s="43" t="s">
        <v>112</v>
      </c>
      <c r="C226" s="15" t="n">
        <v>8</v>
      </c>
      <c r="D226" s="44" t="n">
        <v>6</v>
      </c>
      <c r="E226" s="18" t="n">
        <v>7.62</v>
      </c>
      <c r="F226" s="40" t="n">
        <f aca="false">E226*110.75/100</f>
        <v>8.43915</v>
      </c>
      <c r="G226" s="51"/>
      <c r="H226" s="46"/>
    </row>
    <row r="227" customFormat="false" ht="12.75" hidden="false" customHeight="false" outlineLevel="0" collapsed="false">
      <c r="A227" s="43" t="n">
        <v>219</v>
      </c>
      <c r="B227" s="43" t="s">
        <v>112</v>
      </c>
      <c r="C227" s="15" t="n">
        <v>20</v>
      </c>
      <c r="D227" s="44" t="n">
        <v>6</v>
      </c>
      <c r="E227" s="18" t="n">
        <v>7.67</v>
      </c>
      <c r="F227" s="40" t="n">
        <f aca="false">E227*110.75/100</f>
        <v>8.494525</v>
      </c>
      <c r="G227" s="45"/>
      <c r="H227" s="46"/>
    </row>
    <row r="228" customFormat="false" ht="12.75" hidden="false" customHeight="false" outlineLevel="0" collapsed="false">
      <c r="A228" s="43" t="n">
        <v>220</v>
      </c>
      <c r="B228" s="43" t="s">
        <v>112</v>
      </c>
      <c r="C228" s="15" t="n">
        <v>22</v>
      </c>
      <c r="D228" s="44" t="n">
        <v>6</v>
      </c>
      <c r="E228" s="18" t="n">
        <v>7.67</v>
      </c>
      <c r="F228" s="40" t="n">
        <f aca="false">E228*110.75/100</f>
        <v>8.494525</v>
      </c>
      <c r="G228" s="45"/>
      <c r="H228" s="46"/>
    </row>
    <row r="229" customFormat="false" ht="12.75" hidden="false" customHeight="false" outlineLevel="0" collapsed="false">
      <c r="A229" s="43" t="n">
        <v>221</v>
      </c>
      <c r="B229" s="43" t="s">
        <v>112</v>
      </c>
      <c r="C229" s="15" t="s">
        <v>113</v>
      </c>
      <c r="D229" s="44" t="n">
        <v>6.1</v>
      </c>
      <c r="E229" s="18" t="n">
        <v>7.37</v>
      </c>
      <c r="F229" s="40" t="n">
        <f aca="false">E229*110.75/100</f>
        <v>8.162275</v>
      </c>
      <c r="G229" s="45"/>
      <c r="H229" s="46"/>
    </row>
    <row r="230" customFormat="false" ht="12.75" hidden="false" customHeight="false" outlineLevel="0" collapsed="false">
      <c r="A230" s="43" t="n">
        <v>222</v>
      </c>
      <c r="B230" s="43" t="s">
        <v>112</v>
      </c>
      <c r="C230" s="15" t="n">
        <v>34</v>
      </c>
      <c r="D230" s="44" t="n">
        <v>6</v>
      </c>
      <c r="E230" s="18" t="n">
        <v>7.8</v>
      </c>
      <c r="F230" s="40" t="n">
        <f aca="false">E230*110.75/100</f>
        <v>8.6385</v>
      </c>
      <c r="G230" s="45"/>
      <c r="H230" s="46"/>
    </row>
    <row r="231" customFormat="false" ht="12.75" hidden="false" customHeight="false" outlineLevel="0" collapsed="false">
      <c r="A231" s="43" t="n">
        <v>223</v>
      </c>
      <c r="B231" s="43" t="s">
        <v>112</v>
      </c>
      <c r="C231" s="15" t="n">
        <v>43</v>
      </c>
      <c r="D231" s="44" t="n">
        <v>6</v>
      </c>
      <c r="E231" s="18" t="n">
        <v>8.4</v>
      </c>
      <c r="F231" s="40" t="n">
        <f aca="false">E231*110.75/100</f>
        <v>9.303</v>
      </c>
      <c r="G231" s="46"/>
      <c r="H231" s="46"/>
    </row>
    <row r="232" customFormat="false" ht="12.75" hidden="false" customHeight="false" outlineLevel="0" collapsed="false">
      <c r="A232" s="43" t="n">
        <v>224</v>
      </c>
      <c r="B232" s="43" t="s">
        <v>112</v>
      </c>
      <c r="C232" s="15" t="n">
        <v>54</v>
      </c>
      <c r="D232" s="44" t="n">
        <v>6</v>
      </c>
      <c r="E232" s="18" t="n">
        <v>8.37</v>
      </c>
      <c r="F232" s="40" t="n">
        <f aca="false">E232*110.75/100</f>
        <v>9.269775</v>
      </c>
      <c r="G232" s="45"/>
      <c r="H232" s="46"/>
    </row>
    <row r="233" customFormat="false" ht="12.75" hidden="false" customHeight="false" outlineLevel="0" collapsed="false">
      <c r="A233" s="43" t="n">
        <v>225</v>
      </c>
      <c r="B233" s="43" t="s">
        <v>112</v>
      </c>
      <c r="C233" s="15" t="n">
        <v>63</v>
      </c>
      <c r="D233" s="44" t="n">
        <v>6.1</v>
      </c>
      <c r="E233" s="18" t="n">
        <v>7.47</v>
      </c>
      <c r="F233" s="40" t="n">
        <f aca="false">E233*110.75/100</f>
        <v>8.273025</v>
      </c>
      <c r="G233" s="45"/>
      <c r="H233" s="46"/>
    </row>
    <row r="234" customFormat="false" ht="12.75" hidden="false" customHeight="false" outlineLevel="0" collapsed="false">
      <c r="A234" s="43" t="n">
        <v>226</v>
      </c>
      <c r="B234" s="43" t="s">
        <v>112</v>
      </c>
      <c r="C234" s="15" t="n">
        <v>64</v>
      </c>
      <c r="D234" s="44" t="n">
        <v>6</v>
      </c>
      <c r="E234" s="18" t="n">
        <v>8.73</v>
      </c>
      <c r="F234" s="40" t="n">
        <f aca="false">E234*110.75/100</f>
        <v>9.668475</v>
      </c>
      <c r="G234" s="51"/>
      <c r="H234" s="46"/>
    </row>
    <row r="235" customFormat="false" ht="12.75" hidden="false" customHeight="false" outlineLevel="0" collapsed="false">
      <c r="A235" s="43" t="n">
        <v>227</v>
      </c>
      <c r="B235" s="43" t="s">
        <v>112</v>
      </c>
      <c r="C235" s="15" t="n">
        <v>74</v>
      </c>
      <c r="D235" s="44" t="n">
        <v>6.1</v>
      </c>
      <c r="E235" s="18" t="n">
        <v>7.21</v>
      </c>
      <c r="F235" s="40" t="n">
        <f aca="false">E235*110.75/100</f>
        <v>7.985075</v>
      </c>
      <c r="G235" s="51"/>
      <c r="H235" s="46"/>
    </row>
    <row r="236" customFormat="false" ht="12.75" hidden="false" customHeight="false" outlineLevel="0" collapsed="false">
      <c r="A236" s="43" t="n">
        <v>228</v>
      </c>
      <c r="B236" s="17" t="s">
        <v>112</v>
      </c>
      <c r="C236" s="15" t="n">
        <v>19</v>
      </c>
      <c r="D236" s="44" t="n">
        <v>6</v>
      </c>
      <c r="E236" s="18" t="n">
        <v>7.31</v>
      </c>
      <c r="F236" s="40" t="n">
        <f aca="false">E236*110.75/100</f>
        <v>8.095825</v>
      </c>
      <c r="G236" s="51"/>
      <c r="H236" s="46"/>
    </row>
    <row r="237" customFormat="false" ht="12.75" hidden="false" customHeight="false" outlineLevel="0" collapsed="false">
      <c r="A237" s="43" t="n">
        <v>229</v>
      </c>
      <c r="B237" s="17" t="s">
        <v>112</v>
      </c>
      <c r="C237" s="15" t="n">
        <v>35</v>
      </c>
      <c r="D237" s="44" t="n">
        <v>6.1</v>
      </c>
      <c r="E237" s="18" t="n">
        <v>8.29</v>
      </c>
      <c r="F237" s="40" t="n">
        <f aca="false">E237*110.75/100</f>
        <v>9.181175</v>
      </c>
      <c r="G237" s="45"/>
      <c r="H237" s="46"/>
    </row>
    <row r="238" customFormat="false" ht="12.75" hidden="false" customHeight="false" outlineLevel="0" collapsed="false">
      <c r="A238" s="43" t="n">
        <v>230</v>
      </c>
      <c r="B238" s="17" t="s">
        <v>112</v>
      </c>
      <c r="C238" s="15" t="n">
        <v>36</v>
      </c>
      <c r="D238" s="44" t="n">
        <v>6.1</v>
      </c>
      <c r="E238" s="18" t="n">
        <v>6.8</v>
      </c>
      <c r="F238" s="40" t="n">
        <f aca="false">E238*110.75/100</f>
        <v>7.531</v>
      </c>
      <c r="G238" s="45"/>
      <c r="H238" s="46"/>
    </row>
    <row r="239" customFormat="false" ht="12.75" hidden="false" customHeight="false" outlineLevel="0" collapsed="false">
      <c r="A239" s="43" t="n">
        <v>231</v>
      </c>
      <c r="B239" s="17" t="s">
        <v>112</v>
      </c>
      <c r="C239" s="15" t="n">
        <v>69</v>
      </c>
      <c r="D239" s="44" t="n">
        <v>6</v>
      </c>
      <c r="E239" s="18" t="n">
        <v>8.52</v>
      </c>
      <c r="F239" s="40" t="n">
        <f aca="false">E239*110.75/100</f>
        <v>9.4359</v>
      </c>
      <c r="G239" s="45"/>
      <c r="H239" s="46"/>
    </row>
    <row r="240" customFormat="false" ht="12.75" hidden="false" customHeight="false" outlineLevel="0" collapsed="false">
      <c r="A240" s="43" t="n">
        <v>232</v>
      </c>
      <c r="B240" s="17" t="s">
        <v>112</v>
      </c>
      <c r="C240" s="15" t="n">
        <v>77</v>
      </c>
      <c r="D240" s="44" t="n">
        <v>6.5</v>
      </c>
      <c r="E240" s="18" t="n">
        <v>4.89</v>
      </c>
      <c r="F240" s="40" t="n">
        <f aca="false">E240*110.75/100</f>
        <v>5.415675</v>
      </c>
      <c r="G240" s="45"/>
      <c r="H240" s="46"/>
    </row>
    <row r="241" customFormat="false" ht="12.75" hidden="false" customHeight="false" outlineLevel="0" collapsed="false">
      <c r="A241" s="43" t="n">
        <v>233</v>
      </c>
      <c r="B241" s="43" t="s">
        <v>114</v>
      </c>
      <c r="C241" s="15" t="n">
        <v>14</v>
      </c>
      <c r="D241" s="44" t="n">
        <v>0</v>
      </c>
      <c r="E241" s="18" t="n">
        <v>6.39</v>
      </c>
      <c r="F241" s="40" t="n">
        <f aca="false">E241*110.75/100</f>
        <v>7.076925</v>
      </c>
      <c r="G241" s="45"/>
      <c r="H241" s="46"/>
    </row>
    <row r="242" customFormat="false" ht="12.75" hidden="false" customHeight="false" outlineLevel="0" collapsed="false">
      <c r="A242" s="43" t="n">
        <v>234</v>
      </c>
      <c r="B242" s="43" t="s">
        <v>115</v>
      </c>
      <c r="C242" s="15" t="n">
        <v>3</v>
      </c>
      <c r="D242" s="44" t="n">
        <v>6</v>
      </c>
      <c r="E242" s="18" t="n">
        <v>4.87</v>
      </c>
      <c r="F242" s="40" t="n">
        <f aca="false">E242*110.75/100</f>
        <v>5.393525</v>
      </c>
      <c r="G242" s="45"/>
      <c r="H242" s="46"/>
    </row>
    <row r="243" customFormat="false" ht="12.75" hidden="false" customHeight="false" outlineLevel="0" collapsed="false">
      <c r="A243" s="43" t="n">
        <v>235</v>
      </c>
      <c r="B243" s="43" t="s">
        <v>115</v>
      </c>
      <c r="C243" s="15" t="n">
        <v>20</v>
      </c>
      <c r="D243" s="44" t="n">
        <v>6</v>
      </c>
      <c r="E243" s="18" t="n">
        <v>8.19</v>
      </c>
      <c r="F243" s="40" t="n">
        <f aca="false">E243*110.75/100</f>
        <v>9.070425</v>
      </c>
      <c r="G243" s="51"/>
      <c r="H243" s="46"/>
    </row>
    <row r="244" customFormat="false" ht="12.75" hidden="false" customHeight="false" outlineLevel="0" collapsed="false">
      <c r="A244" s="43" t="n">
        <v>236</v>
      </c>
      <c r="B244" s="43" t="s">
        <v>115</v>
      </c>
      <c r="C244" s="15" t="n">
        <v>23</v>
      </c>
      <c r="D244" s="44" t="n">
        <v>7.2</v>
      </c>
      <c r="E244" s="18" t="n">
        <v>8.15</v>
      </c>
      <c r="F244" s="40" t="n">
        <f aca="false">E244*110.75/100</f>
        <v>9.026125</v>
      </c>
      <c r="G244" s="45"/>
      <c r="H244" s="46"/>
    </row>
    <row r="245" customFormat="false" ht="12.75" hidden="false" customHeight="false" outlineLevel="0" collapsed="false">
      <c r="A245" s="43" t="n">
        <v>237</v>
      </c>
      <c r="B245" s="43" t="s">
        <v>115</v>
      </c>
      <c r="C245" s="15" t="n">
        <v>35</v>
      </c>
      <c r="D245" s="44" t="n">
        <v>5.9</v>
      </c>
      <c r="E245" s="18" t="n">
        <v>7.77</v>
      </c>
      <c r="F245" s="40" t="n">
        <f aca="false">E245*110.75/100</f>
        <v>8.605275</v>
      </c>
      <c r="G245" s="45"/>
      <c r="H245" s="46"/>
    </row>
    <row r="246" customFormat="false" ht="12.75" hidden="false" customHeight="false" outlineLevel="0" collapsed="false">
      <c r="A246" s="43" t="n">
        <v>238</v>
      </c>
      <c r="B246" s="43" t="s">
        <v>115</v>
      </c>
      <c r="C246" s="15" t="n">
        <v>37</v>
      </c>
      <c r="D246" s="44" t="n">
        <v>6.1</v>
      </c>
      <c r="E246" s="18" t="n">
        <v>7.88</v>
      </c>
      <c r="F246" s="40" t="n">
        <f aca="false">E246*110.75/100</f>
        <v>8.7271</v>
      </c>
      <c r="G246" s="45"/>
      <c r="H246" s="46"/>
    </row>
    <row r="247" customFormat="false" ht="12.75" hidden="false" customHeight="false" outlineLevel="0" collapsed="false">
      <c r="A247" s="43" t="n">
        <v>239</v>
      </c>
      <c r="B247" s="43" t="s">
        <v>115</v>
      </c>
      <c r="C247" s="15" t="n">
        <v>39</v>
      </c>
      <c r="D247" s="44" t="n">
        <v>5.9</v>
      </c>
      <c r="E247" s="18" t="n">
        <v>7.53</v>
      </c>
      <c r="F247" s="40" t="n">
        <f aca="false">E247*110.75/100</f>
        <v>8.339475</v>
      </c>
      <c r="G247" s="45"/>
      <c r="H247" s="46"/>
    </row>
    <row r="248" customFormat="false" ht="12.75" hidden="false" customHeight="false" outlineLevel="0" collapsed="false">
      <c r="A248" s="43" t="n">
        <v>240</v>
      </c>
      <c r="B248" s="43" t="s">
        <v>115</v>
      </c>
      <c r="C248" s="15" t="n">
        <v>52</v>
      </c>
      <c r="D248" s="44" t="n">
        <v>6.1</v>
      </c>
      <c r="E248" s="18" t="n">
        <v>8.11</v>
      </c>
      <c r="F248" s="40" t="n">
        <f aca="false">E248*110.75/100</f>
        <v>8.981825</v>
      </c>
      <c r="G248" s="45"/>
      <c r="H248" s="46"/>
    </row>
    <row r="249" customFormat="false" ht="12.75" hidden="false" customHeight="false" outlineLevel="0" collapsed="false">
      <c r="A249" s="43" t="n">
        <v>241</v>
      </c>
      <c r="B249" s="43" t="s">
        <v>115</v>
      </c>
      <c r="C249" s="15" t="n">
        <v>61</v>
      </c>
      <c r="D249" s="44" t="n">
        <v>6.1</v>
      </c>
      <c r="E249" s="18" t="n">
        <v>8.3</v>
      </c>
      <c r="F249" s="40" t="n">
        <f aca="false">E249*110.75/100</f>
        <v>9.19225</v>
      </c>
      <c r="G249" s="45"/>
      <c r="H249" s="46"/>
    </row>
    <row r="250" customFormat="false" ht="12.75" hidden="false" customHeight="false" outlineLevel="0" collapsed="false">
      <c r="A250" s="43" t="n">
        <v>242</v>
      </c>
      <c r="B250" s="43" t="s">
        <v>115</v>
      </c>
      <c r="C250" s="15" t="n">
        <v>67</v>
      </c>
      <c r="D250" s="44" t="n">
        <v>6</v>
      </c>
      <c r="E250" s="18" t="n">
        <v>8.68</v>
      </c>
      <c r="F250" s="40" t="n">
        <f aca="false">E250*110.75/100</f>
        <v>9.6131</v>
      </c>
      <c r="G250" s="45"/>
      <c r="H250" s="46"/>
    </row>
    <row r="251" customFormat="false" ht="12.75" hidden="false" customHeight="false" outlineLevel="0" collapsed="false">
      <c r="A251" s="43" t="n">
        <v>243</v>
      </c>
      <c r="B251" s="43" t="s">
        <v>115</v>
      </c>
      <c r="C251" s="15" t="n">
        <v>69</v>
      </c>
      <c r="D251" s="44" t="n">
        <v>6.3</v>
      </c>
      <c r="E251" s="18" t="n">
        <v>7.88</v>
      </c>
      <c r="F251" s="40" t="n">
        <f aca="false">E251*110.75/100</f>
        <v>8.7271</v>
      </c>
      <c r="G251" s="45"/>
      <c r="H251" s="46"/>
    </row>
    <row r="252" customFormat="false" ht="12.75" hidden="false" customHeight="false" outlineLevel="0" collapsed="false">
      <c r="A252" s="43" t="n">
        <v>244</v>
      </c>
      <c r="B252" s="43" t="s">
        <v>115</v>
      </c>
      <c r="C252" s="15" t="n">
        <v>75</v>
      </c>
      <c r="D252" s="44" t="n">
        <v>6.1</v>
      </c>
      <c r="E252" s="18" t="n">
        <v>8.55</v>
      </c>
      <c r="F252" s="40" t="n">
        <f aca="false">E252*110.75/100</f>
        <v>9.469125</v>
      </c>
      <c r="G252" s="45"/>
      <c r="H252" s="46"/>
    </row>
    <row r="253" customFormat="false" ht="12.75" hidden="false" customHeight="false" outlineLevel="0" collapsed="false">
      <c r="A253" s="43" t="n">
        <v>245</v>
      </c>
      <c r="B253" s="43" t="s">
        <v>115</v>
      </c>
      <c r="C253" s="15" t="n">
        <v>105</v>
      </c>
      <c r="D253" s="44" t="n">
        <v>6</v>
      </c>
      <c r="E253" s="18" t="n">
        <v>8.73</v>
      </c>
      <c r="F253" s="40" t="n">
        <f aca="false">E253*110.75/100</f>
        <v>9.668475</v>
      </c>
      <c r="G253" s="45"/>
      <c r="H253" s="46"/>
    </row>
    <row r="254" customFormat="false" ht="12.75" hidden="false" customHeight="false" outlineLevel="0" collapsed="false">
      <c r="A254" s="43" t="n">
        <v>246</v>
      </c>
      <c r="B254" s="43" t="s">
        <v>115</v>
      </c>
      <c r="C254" s="15" t="n">
        <v>115</v>
      </c>
      <c r="D254" s="44" t="n">
        <v>6</v>
      </c>
      <c r="E254" s="18" t="n">
        <v>8.78</v>
      </c>
      <c r="F254" s="40" t="n">
        <f aca="false">E254*110.75/100</f>
        <v>9.72385</v>
      </c>
      <c r="G254" s="45"/>
      <c r="H254" s="46"/>
    </row>
    <row r="255" customFormat="false" ht="12.75" hidden="false" customHeight="false" outlineLevel="0" collapsed="false">
      <c r="A255" s="43" t="n">
        <v>247</v>
      </c>
      <c r="B255" s="17" t="s">
        <v>115</v>
      </c>
      <c r="C255" s="15" t="n">
        <v>13</v>
      </c>
      <c r="D255" s="44" t="n">
        <v>6</v>
      </c>
      <c r="E255" s="18" t="n">
        <v>8.4</v>
      </c>
      <c r="F255" s="40" t="n">
        <f aca="false">E255*110.75/100</f>
        <v>9.303</v>
      </c>
      <c r="G255" s="45"/>
      <c r="H255" s="46"/>
    </row>
    <row r="256" customFormat="false" ht="12.75" hidden="false" customHeight="false" outlineLevel="0" collapsed="false">
      <c r="A256" s="43" t="n">
        <v>248</v>
      </c>
      <c r="B256" s="17" t="s">
        <v>115</v>
      </c>
      <c r="C256" s="15" t="n">
        <v>25</v>
      </c>
      <c r="D256" s="44" t="n">
        <v>6.2</v>
      </c>
      <c r="E256" s="18" t="n">
        <v>7.93</v>
      </c>
      <c r="F256" s="40" t="n">
        <f aca="false">E256*110.75/100</f>
        <v>8.782475</v>
      </c>
      <c r="G256" s="45"/>
      <c r="H256" s="46"/>
    </row>
    <row r="257" customFormat="false" ht="12.75" hidden="false" customHeight="false" outlineLevel="0" collapsed="false">
      <c r="A257" s="43" t="n">
        <v>249</v>
      </c>
      <c r="B257" s="17" t="s">
        <v>115</v>
      </c>
      <c r="C257" s="15" t="n">
        <v>32</v>
      </c>
      <c r="D257" s="44" t="n">
        <v>6</v>
      </c>
      <c r="E257" s="18" t="n">
        <v>8.19</v>
      </c>
      <c r="F257" s="40" t="n">
        <f aca="false">E257*110.75/100</f>
        <v>9.070425</v>
      </c>
      <c r="G257" s="45"/>
      <c r="H257" s="46"/>
    </row>
    <row r="258" customFormat="false" ht="12.75" hidden="false" customHeight="false" outlineLevel="0" collapsed="false">
      <c r="A258" s="43" t="n">
        <v>250</v>
      </c>
      <c r="B258" s="17" t="s">
        <v>115</v>
      </c>
      <c r="C258" s="15" t="n">
        <v>63</v>
      </c>
      <c r="D258" s="44" t="n">
        <v>6.9</v>
      </c>
      <c r="E258" s="18" t="n">
        <v>7.85</v>
      </c>
      <c r="F258" s="40" t="n">
        <f aca="false">E258*110.75/100</f>
        <v>8.693875</v>
      </c>
      <c r="G258" s="45"/>
      <c r="H258" s="46"/>
    </row>
    <row r="259" customFormat="false" ht="12.75" hidden="false" customHeight="false" outlineLevel="0" collapsed="false">
      <c r="A259" s="43" t="n">
        <v>251</v>
      </c>
      <c r="B259" s="17" t="s">
        <v>115</v>
      </c>
      <c r="C259" s="15" t="n">
        <v>96</v>
      </c>
      <c r="D259" s="44" t="n">
        <v>6.1</v>
      </c>
      <c r="E259" s="18" t="n">
        <v>8.09</v>
      </c>
      <c r="F259" s="40" t="n">
        <f aca="false">E259*110.75/100</f>
        <v>8.959675</v>
      </c>
      <c r="G259" s="45"/>
      <c r="H259" s="46"/>
    </row>
    <row r="260" customFormat="false" ht="12.75" hidden="false" customHeight="false" outlineLevel="0" collapsed="false">
      <c r="A260" s="43" t="n">
        <v>252</v>
      </c>
      <c r="B260" s="43" t="s">
        <v>116</v>
      </c>
      <c r="C260" s="15" t="n">
        <v>5</v>
      </c>
      <c r="D260" s="44" t="n">
        <v>6</v>
      </c>
      <c r="E260" s="18" t="n">
        <v>8.08</v>
      </c>
      <c r="F260" s="40" t="n">
        <f aca="false">E260*110.75/100</f>
        <v>8.9486</v>
      </c>
      <c r="G260" s="45"/>
      <c r="H260" s="46"/>
    </row>
    <row r="261" customFormat="false" ht="12.75" hidden="false" customHeight="false" outlineLevel="0" collapsed="false">
      <c r="A261" s="43" t="n">
        <v>253</v>
      </c>
      <c r="B261" s="43" t="s">
        <v>116</v>
      </c>
      <c r="C261" s="15" t="n">
        <v>10</v>
      </c>
      <c r="D261" s="44" t="n">
        <v>6.8</v>
      </c>
      <c r="E261" s="18" t="n">
        <v>7.43</v>
      </c>
      <c r="F261" s="40" t="n">
        <f aca="false">E261*110.75/100</f>
        <v>8.228725</v>
      </c>
      <c r="G261" s="45"/>
      <c r="H261" s="46"/>
    </row>
    <row r="262" customFormat="false" ht="12.75" hidden="false" customHeight="false" outlineLevel="0" collapsed="false">
      <c r="A262" s="43" t="n">
        <v>254</v>
      </c>
      <c r="B262" s="43" t="s">
        <v>116</v>
      </c>
      <c r="C262" s="15" t="n">
        <v>12</v>
      </c>
      <c r="D262" s="44" t="n">
        <v>6.4</v>
      </c>
      <c r="E262" s="18" t="n">
        <v>7.56</v>
      </c>
      <c r="F262" s="40" t="n">
        <f aca="false">E262*110.75/100</f>
        <v>8.3727</v>
      </c>
      <c r="G262" s="45"/>
      <c r="H262" s="46"/>
    </row>
    <row r="263" customFormat="false" ht="12.75" hidden="false" customHeight="false" outlineLevel="0" collapsed="false">
      <c r="A263" s="43" t="n">
        <v>255</v>
      </c>
      <c r="B263" s="43" t="s">
        <v>116</v>
      </c>
      <c r="C263" s="15" t="n">
        <v>18</v>
      </c>
      <c r="D263" s="44" t="n">
        <v>6</v>
      </c>
      <c r="E263" s="18" t="n">
        <v>8.76</v>
      </c>
      <c r="F263" s="40" t="n">
        <f aca="false">E263*110.75/100</f>
        <v>9.7017</v>
      </c>
      <c r="G263" s="45"/>
      <c r="H263" s="46"/>
    </row>
    <row r="264" customFormat="false" ht="12.75" hidden="false" customHeight="false" outlineLevel="0" collapsed="false">
      <c r="A264" s="43" t="n">
        <v>256</v>
      </c>
      <c r="B264" s="43" t="s">
        <v>116</v>
      </c>
      <c r="C264" s="15" t="n">
        <v>26</v>
      </c>
      <c r="D264" s="44" t="n">
        <v>6</v>
      </c>
      <c r="E264" s="18" t="n">
        <v>8.05</v>
      </c>
      <c r="F264" s="40" t="n">
        <f aca="false">E264*110.75/100</f>
        <v>8.915375</v>
      </c>
      <c r="G264" s="45"/>
      <c r="H264" s="46"/>
    </row>
    <row r="265" customFormat="false" ht="12.75" hidden="false" customHeight="false" outlineLevel="0" collapsed="false">
      <c r="A265" s="43" t="n">
        <v>257</v>
      </c>
      <c r="B265" s="43" t="s">
        <v>116</v>
      </c>
      <c r="C265" s="15" t="n">
        <v>30</v>
      </c>
      <c r="D265" s="44" t="n">
        <v>5.9</v>
      </c>
      <c r="E265" s="18" t="n">
        <v>8.63</v>
      </c>
      <c r="F265" s="40" t="n">
        <f aca="false">E265*110.75/100</f>
        <v>9.557725</v>
      </c>
      <c r="G265" s="45"/>
      <c r="H265" s="46"/>
    </row>
    <row r="266" customFormat="false" ht="12.75" hidden="false" customHeight="false" outlineLevel="0" collapsed="false">
      <c r="A266" s="43" t="n">
        <v>258</v>
      </c>
      <c r="B266" s="17" t="s">
        <v>116</v>
      </c>
      <c r="C266" s="15" t="n">
        <v>20</v>
      </c>
      <c r="D266" s="44" t="n">
        <v>6</v>
      </c>
      <c r="E266" s="18" t="n">
        <v>8.4</v>
      </c>
      <c r="F266" s="40" t="n">
        <f aca="false">E266*110.75/100</f>
        <v>9.303</v>
      </c>
      <c r="G266" s="45"/>
      <c r="H266" s="46"/>
    </row>
    <row r="267" customFormat="false" ht="12.75" hidden="false" customHeight="false" outlineLevel="0" collapsed="false">
      <c r="A267" s="43" t="n">
        <v>259</v>
      </c>
      <c r="B267" s="17" t="s">
        <v>116</v>
      </c>
      <c r="C267" s="15" t="n">
        <v>22</v>
      </c>
      <c r="D267" s="44" t="n">
        <v>6</v>
      </c>
      <c r="E267" s="18" t="n">
        <v>8.4</v>
      </c>
      <c r="F267" s="40" t="n">
        <f aca="false">E267*110.75/100</f>
        <v>9.303</v>
      </c>
      <c r="G267" s="45"/>
      <c r="H267" s="46"/>
    </row>
    <row r="268" customFormat="false" ht="12.75" hidden="false" customHeight="false" outlineLevel="0" collapsed="false">
      <c r="A268" s="43" t="n">
        <v>260</v>
      </c>
      <c r="B268" s="17" t="s">
        <v>116</v>
      </c>
      <c r="C268" s="15" t="n">
        <v>24</v>
      </c>
      <c r="D268" s="44" t="n">
        <v>6</v>
      </c>
      <c r="E268" s="18" t="n">
        <v>8.05</v>
      </c>
      <c r="F268" s="40" t="n">
        <f aca="false">E268*110.75/100</f>
        <v>8.915375</v>
      </c>
      <c r="G268" s="45"/>
      <c r="H268" s="46"/>
    </row>
    <row r="269" customFormat="false" ht="12.75" hidden="false" customHeight="false" outlineLevel="0" collapsed="false">
      <c r="A269" s="43" t="n">
        <v>261</v>
      </c>
      <c r="B269" s="17" t="s">
        <v>116</v>
      </c>
      <c r="C269" s="15" t="n">
        <v>28</v>
      </c>
      <c r="D269" s="44" t="n">
        <v>6</v>
      </c>
      <c r="E269" s="18" t="n">
        <v>7.33</v>
      </c>
      <c r="F269" s="40" t="n">
        <f aca="false">E269*110.75/100</f>
        <v>8.117975</v>
      </c>
      <c r="G269" s="45"/>
      <c r="H269" s="46"/>
    </row>
    <row r="270" customFormat="false" ht="12.75" hidden="false" customHeight="false" outlineLevel="0" collapsed="false">
      <c r="A270" s="43" t="n">
        <v>262</v>
      </c>
      <c r="B270" s="43" t="s">
        <v>60</v>
      </c>
      <c r="C270" s="15" t="n">
        <v>8</v>
      </c>
      <c r="D270" s="44" t="n">
        <v>6.1</v>
      </c>
      <c r="E270" s="18" t="n">
        <v>7.37</v>
      </c>
      <c r="F270" s="40" t="n">
        <f aca="false">E270*110.75/100</f>
        <v>8.162275</v>
      </c>
      <c r="G270" s="45"/>
      <c r="H270" s="46"/>
    </row>
    <row r="271" customFormat="false" ht="12.75" hidden="false" customHeight="false" outlineLevel="0" collapsed="false">
      <c r="A271" s="43" t="n">
        <v>263</v>
      </c>
      <c r="B271" s="43" t="s">
        <v>60</v>
      </c>
      <c r="C271" s="15" t="n">
        <v>10</v>
      </c>
      <c r="D271" s="44" t="n">
        <v>5.9</v>
      </c>
      <c r="E271" s="18" t="n">
        <v>4.61</v>
      </c>
      <c r="F271" s="40" t="n">
        <f aca="false">E271*110.75/100</f>
        <v>5.105575</v>
      </c>
      <c r="G271" s="45"/>
      <c r="H271" s="46"/>
    </row>
    <row r="272" customFormat="false" ht="12.75" hidden="false" customHeight="false" outlineLevel="0" collapsed="false">
      <c r="A272" s="43" t="n">
        <v>264</v>
      </c>
      <c r="B272" s="43" t="s">
        <v>60</v>
      </c>
      <c r="C272" s="15" t="n">
        <v>68</v>
      </c>
      <c r="D272" s="44" t="n">
        <v>6.1</v>
      </c>
      <c r="E272" s="18" t="n">
        <v>7.37</v>
      </c>
      <c r="F272" s="40" t="n">
        <f aca="false">E272*110.75/100</f>
        <v>8.162275</v>
      </c>
      <c r="G272" s="45"/>
      <c r="H272" s="46"/>
    </row>
    <row r="273" customFormat="false" ht="12.75" hidden="false" customHeight="false" outlineLevel="0" collapsed="false">
      <c r="A273" s="43" t="n">
        <v>265</v>
      </c>
      <c r="B273" s="43" t="s">
        <v>60</v>
      </c>
      <c r="C273" s="15" t="n">
        <v>83</v>
      </c>
      <c r="D273" s="44" t="n">
        <v>6.1</v>
      </c>
      <c r="E273" s="18" t="n">
        <v>7.37</v>
      </c>
      <c r="F273" s="40" t="n">
        <f aca="false">E273*110.75/100</f>
        <v>8.162275</v>
      </c>
      <c r="G273" s="45"/>
      <c r="H273" s="46"/>
    </row>
    <row r="274" customFormat="false" ht="12.75" hidden="false" customHeight="false" outlineLevel="0" collapsed="false">
      <c r="A274" s="43" t="n">
        <v>266</v>
      </c>
      <c r="B274" s="43" t="s">
        <v>60</v>
      </c>
      <c r="C274" s="15" t="n">
        <v>98</v>
      </c>
      <c r="D274" s="44" t="n">
        <v>6</v>
      </c>
      <c r="E274" s="18" t="n">
        <v>8.35</v>
      </c>
      <c r="F274" s="40" t="n">
        <f aca="false">E274*110.75/100</f>
        <v>9.247625</v>
      </c>
      <c r="G274" s="45"/>
      <c r="H274" s="46"/>
    </row>
    <row r="275" customFormat="false" ht="12.75" hidden="false" customHeight="false" outlineLevel="0" collapsed="false">
      <c r="A275" s="43" t="n">
        <v>267</v>
      </c>
      <c r="B275" s="43" t="s">
        <v>60</v>
      </c>
      <c r="C275" s="15" t="s">
        <v>117</v>
      </c>
      <c r="D275" s="44" t="n">
        <v>6</v>
      </c>
      <c r="E275" s="18" t="n">
        <v>8.74</v>
      </c>
      <c r="F275" s="40" t="n">
        <f aca="false">E275*110.75/100</f>
        <v>9.67955</v>
      </c>
      <c r="G275" s="45"/>
      <c r="H275" s="46"/>
    </row>
    <row r="276" customFormat="false" ht="12.75" hidden="false" customHeight="false" outlineLevel="0" collapsed="false">
      <c r="A276" s="43" t="n">
        <v>268</v>
      </c>
      <c r="B276" s="17" t="s">
        <v>60</v>
      </c>
      <c r="C276" s="15" t="n">
        <v>6</v>
      </c>
      <c r="D276" s="44" t="n">
        <v>6.1</v>
      </c>
      <c r="E276" s="18" t="n">
        <v>8.66</v>
      </c>
      <c r="F276" s="40" t="n">
        <f aca="false">E276*110.75/100</f>
        <v>9.59095</v>
      </c>
      <c r="G276" s="45"/>
      <c r="H276" s="46"/>
    </row>
    <row r="277" customFormat="false" ht="12.75" hidden="false" customHeight="false" outlineLevel="0" collapsed="false">
      <c r="A277" s="43" t="n">
        <v>269</v>
      </c>
      <c r="B277" s="17" t="s">
        <v>60</v>
      </c>
      <c r="C277" s="15" t="n">
        <v>92</v>
      </c>
      <c r="D277" s="44" t="n">
        <v>6.1</v>
      </c>
      <c r="E277" s="18" t="n">
        <v>8.47</v>
      </c>
      <c r="F277" s="40" t="n">
        <f aca="false">E277*110.75/100</f>
        <v>9.380525</v>
      </c>
      <c r="G277" s="45"/>
      <c r="H277" s="46"/>
    </row>
    <row r="278" customFormat="false" ht="12.75" hidden="false" customHeight="false" outlineLevel="0" collapsed="false">
      <c r="A278" s="43" t="n">
        <v>270</v>
      </c>
      <c r="B278" s="43" t="s">
        <v>60</v>
      </c>
      <c r="C278" s="15" t="n">
        <v>30</v>
      </c>
      <c r="D278" s="44"/>
      <c r="E278" s="18" t="n">
        <v>7.37</v>
      </c>
      <c r="F278" s="40" t="n">
        <f aca="false">E278*110.75/100</f>
        <v>8.162275</v>
      </c>
      <c r="G278" s="45"/>
      <c r="H278" s="46"/>
    </row>
    <row r="279" customFormat="false" ht="12.75" hidden="false" customHeight="false" outlineLevel="0" collapsed="false">
      <c r="A279" s="43" t="n">
        <v>271</v>
      </c>
      <c r="B279" s="17" t="s">
        <v>118</v>
      </c>
      <c r="C279" s="15" t="n">
        <v>28</v>
      </c>
      <c r="D279" s="44" t="n">
        <v>0</v>
      </c>
      <c r="E279" s="18" t="n">
        <v>6.97</v>
      </c>
      <c r="F279" s="40" t="n">
        <f aca="false">E279*110.75/100</f>
        <v>7.719275</v>
      </c>
      <c r="G279" s="45"/>
      <c r="H279" s="46"/>
    </row>
    <row r="280" customFormat="false" ht="12.75" hidden="false" customHeight="false" outlineLevel="0" collapsed="false">
      <c r="A280" s="43" t="n">
        <v>272</v>
      </c>
      <c r="B280" s="43" t="s">
        <v>119</v>
      </c>
      <c r="C280" s="15" t="n">
        <v>4</v>
      </c>
      <c r="D280" s="44" t="n">
        <v>6.7</v>
      </c>
      <c r="E280" s="18" t="n">
        <v>8.37</v>
      </c>
      <c r="F280" s="40" t="n">
        <f aca="false">E280*110.75/100</f>
        <v>9.269775</v>
      </c>
      <c r="G280" s="45"/>
      <c r="H280" s="46"/>
    </row>
    <row r="281" customFormat="false" ht="12.75" hidden="false" customHeight="false" outlineLevel="0" collapsed="false">
      <c r="A281" s="43" t="n">
        <v>273</v>
      </c>
      <c r="B281" s="43" t="s">
        <v>119</v>
      </c>
      <c r="C281" s="15" t="s">
        <v>66</v>
      </c>
      <c r="D281" s="44" t="n">
        <v>6.7</v>
      </c>
      <c r="E281" s="18" t="n">
        <v>8.37</v>
      </c>
      <c r="F281" s="40" t="n">
        <f aca="false">E281*110.75/100</f>
        <v>9.269775</v>
      </c>
      <c r="G281" s="45"/>
      <c r="H281" s="46"/>
    </row>
    <row r="282" customFormat="false" ht="12.75" hidden="false" customHeight="false" outlineLevel="0" collapsed="false">
      <c r="A282" s="43" t="n">
        <v>274</v>
      </c>
      <c r="B282" s="43" t="s">
        <v>119</v>
      </c>
      <c r="C282" s="15" t="n">
        <v>10</v>
      </c>
      <c r="D282" s="44" t="n">
        <v>5.9</v>
      </c>
      <c r="E282" s="18" t="n">
        <v>7.53</v>
      </c>
      <c r="F282" s="40" t="n">
        <f aca="false">E282*110.75/100</f>
        <v>8.339475</v>
      </c>
      <c r="G282" s="45"/>
      <c r="H282" s="46"/>
    </row>
    <row r="283" customFormat="false" ht="12.75" hidden="false" customHeight="false" outlineLevel="0" collapsed="false">
      <c r="A283" s="43" t="n">
        <v>275</v>
      </c>
      <c r="B283" s="43" t="s">
        <v>119</v>
      </c>
      <c r="C283" s="15" t="n">
        <v>25</v>
      </c>
      <c r="D283" s="44" t="n">
        <v>6</v>
      </c>
      <c r="E283" s="18" t="n">
        <v>7.64</v>
      </c>
      <c r="F283" s="40" t="n">
        <f aca="false">E283*110.75/100</f>
        <v>8.4613</v>
      </c>
      <c r="G283" s="45"/>
      <c r="H283" s="46"/>
    </row>
    <row r="284" customFormat="false" ht="12.75" hidden="false" customHeight="false" outlineLevel="0" collapsed="false">
      <c r="A284" s="43" t="n">
        <v>276</v>
      </c>
      <c r="B284" s="43" t="s">
        <v>119</v>
      </c>
      <c r="C284" s="15" t="n">
        <v>33</v>
      </c>
      <c r="D284" s="44" t="n">
        <v>6</v>
      </c>
      <c r="E284" s="18" t="n">
        <v>7.67</v>
      </c>
      <c r="F284" s="40" t="n">
        <f aca="false">E284*110.75/100</f>
        <v>8.494525</v>
      </c>
      <c r="G284" s="45"/>
      <c r="H284" s="46"/>
    </row>
    <row r="285" customFormat="false" ht="12.75" hidden="false" customHeight="false" outlineLevel="0" collapsed="false">
      <c r="A285" s="50" t="n">
        <v>277</v>
      </c>
      <c r="B285" s="43" t="s">
        <v>119</v>
      </c>
      <c r="C285" s="15" t="n">
        <v>35</v>
      </c>
      <c r="D285" s="44" t="n">
        <v>6.1</v>
      </c>
      <c r="E285" s="18" t="n">
        <v>7.16</v>
      </c>
      <c r="F285" s="40" t="n">
        <f aca="false">E285*110.75/100</f>
        <v>7.9297</v>
      </c>
      <c r="G285" s="45"/>
      <c r="H285" s="46"/>
    </row>
    <row r="286" customFormat="false" ht="12.75" hidden="false" customHeight="false" outlineLevel="0" collapsed="false">
      <c r="A286" s="43" t="n">
        <v>278</v>
      </c>
      <c r="B286" s="43" t="s">
        <v>119</v>
      </c>
      <c r="C286" s="15" t="n">
        <v>37</v>
      </c>
      <c r="D286" s="44" t="n">
        <v>6.1</v>
      </c>
      <c r="E286" s="18" t="n">
        <v>7.16</v>
      </c>
      <c r="F286" s="40" t="n">
        <f aca="false">E286*110.75/100</f>
        <v>7.9297</v>
      </c>
      <c r="G286" s="45"/>
      <c r="H286" s="46"/>
    </row>
    <row r="287" customFormat="false" ht="12.75" hidden="false" customHeight="false" outlineLevel="0" collapsed="false">
      <c r="A287" s="43" t="n">
        <v>279</v>
      </c>
      <c r="B287" s="43" t="s">
        <v>119</v>
      </c>
      <c r="C287" s="15" t="n">
        <v>43</v>
      </c>
      <c r="D287" s="44" t="n">
        <v>6.1</v>
      </c>
      <c r="E287" s="18" t="n">
        <v>7.37</v>
      </c>
      <c r="F287" s="40" t="n">
        <f aca="false">E287*110.75/100</f>
        <v>8.162275</v>
      </c>
      <c r="G287" s="45"/>
      <c r="H287" s="46"/>
    </row>
    <row r="288" customFormat="false" ht="12.75" hidden="false" customHeight="false" outlineLevel="0" collapsed="false">
      <c r="A288" s="43" t="n">
        <v>280</v>
      </c>
      <c r="B288" s="43" t="s">
        <v>119</v>
      </c>
      <c r="C288" s="15" t="n">
        <v>46</v>
      </c>
      <c r="D288" s="44" t="n">
        <v>5.9</v>
      </c>
      <c r="E288" s="18" t="n">
        <v>7.53</v>
      </c>
      <c r="F288" s="40" t="n">
        <f aca="false">E288*110.75/100</f>
        <v>8.339475</v>
      </c>
      <c r="G288" s="45"/>
      <c r="H288" s="46"/>
    </row>
    <row r="289" customFormat="false" ht="12.75" hidden="false" customHeight="false" outlineLevel="0" collapsed="false">
      <c r="A289" s="43" t="n">
        <v>281</v>
      </c>
      <c r="B289" s="43" t="s">
        <v>119</v>
      </c>
      <c r="C289" s="15" t="n">
        <v>54</v>
      </c>
      <c r="D289" s="44" t="n">
        <v>6</v>
      </c>
      <c r="E289" s="18" t="n">
        <v>8.4</v>
      </c>
      <c r="F289" s="40" t="n">
        <f aca="false">E289*110.75/100</f>
        <v>9.303</v>
      </c>
      <c r="G289" s="45"/>
      <c r="H289" s="46"/>
    </row>
    <row r="290" customFormat="false" ht="12.75" hidden="false" customHeight="false" outlineLevel="0" collapsed="false">
      <c r="A290" s="43" t="n">
        <v>282</v>
      </c>
      <c r="B290" s="43" t="s">
        <v>119</v>
      </c>
      <c r="C290" s="15" t="n">
        <v>61</v>
      </c>
      <c r="D290" s="44" t="n">
        <v>6</v>
      </c>
      <c r="E290" s="18" t="n">
        <v>4.7</v>
      </c>
      <c r="F290" s="40" t="n">
        <f aca="false">E290*110.75/100</f>
        <v>5.20525</v>
      </c>
      <c r="G290" s="45"/>
      <c r="H290" s="46"/>
    </row>
    <row r="291" customFormat="false" ht="12.75" hidden="false" customHeight="false" outlineLevel="0" collapsed="false">
      <c r="A291" s="43" t="n">
        <v>283</v>
      </c>
      <c r="B291" s="43" t="s">
        <v>119</v>
      </c>
      <c r="C291" s="15" t="n">
        <v>62</v>
      </c>
      <c r="D291" s="44" t="n">
        <v>6</v>
      </c>
      <c r="E291" s="18" t="n">
        <v>7.46</v>
      </c>
      <c r="F291" s="40" t="n">
        <f aca="false">E291*110.75/100</f>
        <v>8.26195</v>
      </c>
      <c r="G291" s="45"/>
      <c r="H291" s="46"/>
    </row>
    <row r="292" customFormat="false" ht="12.75" hidden="false" customHeight="false" outlineLevel="0" collapsed="false">
      <c r="A292" s="43" t="n">
        <v>284</v>
      </c>
      <c r="B292" s="43" t="s">
        <v>119</v>
      </c>
      <c r="C292" s="15" t="n">
        <v>64</v>
      </c>
      <c r="D292" s="44" t="n">
        <v>6.1</v>
      </c>
      <c r="E292" s="18" t="n">
        <v>4.87</v>
      </c>
      <c r="F292" s="40" t="n">
        <f aca="false">E292*110.75/100</f>
        <v>5.393525</v>
      </c>
      <c r="G292" s="45"/>
      <c r="H292" s="46"/>
    </row>
    <row r="293" customFormat="false" ht="12.75" hidden="false" customHeight="false" outlineLevel="0" collapsed="false">
      <c r="A293" s="43" t="n">
        <v>285</v>
      </c>
      <c r="B293" s="43" t="s">
        <v>119</v>
      </c>
      <c r="C293" s="15" t="n">
        <v>90</v>
      </c>
      <c r="D293" s="44" t="n">
        <v>5.9</v>
      </c>
      <c r="E293" s="18" t="n">
        <v>8.62</v>
      </c>
      <c r="F293" s="40" t="n">
        <f aca="false">E293*110.75/100</f>
        <v>9.54665</v>
      </c>
      <c r="G293" s="45"/>
      <c r="H293" s="46"/>
    </row>
    <row r="294" customFormat="false" ht="12.75" hidden="false" customHeight="false" outlineLevel="0" collapsed="false">
      <c r="A294" s="43" t="n">
        <v>286</v>
      </c>
      <c r="B294" s="43" t="s">
        <v>119</v>
      </c>
      <c r="C294" s="15" t="n">
        <v>102</v>
      </c>
      <c r="D294" s="44" t="n">
        <v>6.1</v>
      </c>
      <c r="E294" s="18" t="n">
        <v>7.16</v>
      </c>
      <c r="F294" s="40" t="n">
        <f aca="false">E294*110.75/100</f>
        <v>7.9297</v>
      </c>
      <c r="G294" s="45"/>
      <c r="H294" s="46"/>
    </row>
    <row r="295" customFormat="false" ht="12.75" hidden="false" customHeight="false" outlineLevel="0" collapsed="false">
      <c r="A295" s="43" t="n">
        <v>287</v>
      </c>
      <c r="B295" s="43" t="s">
        <v>119</v>
      </c>
      <c r="C295" s="15" t="n">
        <v>106</v>
      </c>
      <c r="D295" s="44" t="n">
        <v>6</v>
      </c>
      <c r="E295" s="18" t="n">
        <v>8.71</v>
      </c>
      <c r="F295" s="40" t="n">
        <f aca="false">E295*110.75/100</f>
        <v>9.646325</v>
      </c>
      <c r="G295" s="45"/>
      <c r="H295" s="46"/>
    </row>
    <row r="296" customFormat="false" ht="12.75" hidden="false" customHeight="false" outlineLevel="0" collapsed="false">
      <c r="A296" s="43" t="n">
        <v>288</v>
      </c>
      <c r="B296" s="17" t="s">
        <v>119</v>
      </c>
      <c r="C296" s="15" t="n">
        <v>5</v>
      </c>
      <c r="D296" s="44" t="n">
        <v>6.4</v>
      </c>
      <c r="E296" s="18" t="n">
        <v>8.23</v>
      </c>
      <c r="F296" s="40" t="n">
        <f aca="false">E296*110.75/100</f>
        <v>9.114725</v>
      </c>
      <c r="G296" s="45"/>
      <c r="H296" s="46"/>
    </row>
    <row r="297" customFormat="false" ht="12.75" hidden="false" customHeight="false" outlineLevel="0" collapsed="false">
      <c r="A297" s="43" t="n">
        <v>289</v>
      </c>
      <c r="B297" s="17" t="s">
        <v>119</v>
      </c>
      <c r="C297" s="15" t="n">
        <v>6</v>
      </c>
      <c r="D297" s="44" t="n">
        <v>6</v>
      </c>
      <c r="E297" s="18" t="n">
        <v>7.31</v>
      </c>
      <c r="F297" s="40" t="n">
        <f aca="false">E297*110.75/100</f>
        <v>8.095825</v>
      </c>
      <c r="G297" s="45"/>
      <c r="H297" s="46"/>
    </row>
    <row r="298" customFormat="false" ht="12.75" hidden="false" customHeight="false" outlineLevel="0" collapsed="false">
      <c r="A298" s="43" t="n">
        <v>290</v>
      </c>
      <c r="B298" s="17" t="s">
        <v>119</v>
      </c>
      <c r="C298" s="15" t="n">
        <v>19</v>
      </c>
      <c r="D298" s="44" t="n">
        <v>6</v>
      </c>
      <c r="E298" s="18" t="n">
        <v>7.69</v>
      </c>
      <c r="F298" s="40" t="n">
        <f aca="false">E298*110.75/100</f>
        <v>8.516675</v>
      </c>
      <c r="G298" s="45"/>
      <c r="H298" s="46"/>
    </row>
    <row r="299" customFormat="false" ht="12.75" hidden="false" customHeight="false" outlineLevel="0" collapsed="false">
      <c r="A299" s="43" t="n">
        <v>291</v>
      </c>
      <c r="B299" s="17" t="s">
        <v>119</v>
      </c>
      <c r="C299" s="15" t="n">
        <v>31</v>
      </c>
      <c r="D299" s="44" t="n">
        <v>6</v>
      </c>
      <c r="E299" s="18" t="n">
        <v>7.67</v>
      </c>
      <c r="F299" s="40" t="n">
        <f aca="false">E299*110.75/100</f>
        <v>8.494525</v>
      </c>
      <c r="G299" s="45"/>
      <c r="H299" s="46"/>
    </row>
    <row r="300" customFormat="false" ht="12.75" hidden="false" customHeight="false" outlineLevel="0" collapsed="false">
      <c r="A300" s="43" t="n">
        <v>292</v>
      </c>
      <c r="B300" s="17" t="s">
        <v>119</v>
      </c>
      <c r="C300" s="15" t="n">
        <v>39</v>
      </c>
      <c r="D300" s="44" t="n">
        <v>6.1</v>
      </c>
      <c r="E300" s="18" t="n">
        <v>7.16</v>
      </c>
      <c r="F300" s="40" t="n">
        <f aca="false">E300*110.75/100</f>
        <v>7.9297</v>
      </c>
      <c r="G300" s="45"/>
      <c r="H300" s="46"/>
    </row>
    <row r="301" customFormat="false" ht="12.75" hidden="false" customHeight="false" outlineLevel="0" collapsed="false">
      <c r="A301" s="43" t="n">
        <v>293</v>
      </c>
      <c r="B301" s="17" t="s">
        <v>119</v>
      </c>
      <c r="C301" s="15" t="n">
        <v>40</v>
      </c>
      <c r="D301" s="44" t="n">
        <v>6</v>
      </c>
      <c r="E301" s="18" t="n">
        <v>9.67</v>
      </c>
      <c r="F301" s="40" t="n">
        <f aca="false">E301*110.75/100</f>
        <v>10.709525</v>
      </c>
      <c r="G301" s="45"/>
      <c r="H301" s="46"/>
    </row>
    <row r="302" customFormat="false" ht="12.75" hidden="false" customHeight="false" outlineLevel="0" collapsed="false">
      <c r="A302" s="43" t="n">
        <v>294</v>
      </c>
      <c r="B302" s="17" t="s">
        <v>119</v>
      </c>
      <c r="C302" s="15" t="s">
        <v>120</v>
      </c>
      <c r="D302" s="44" t="n">
        <v>6</v>
      </c>
      <c r="E302" s="18" t="n">
        <v>8.21</v>
      </c>
      <c r="F302" s="40" t="n">
        <f aca="false">E302*110.75/100</f>
        <v>9.092575</v>
      </c>
      <c r="G302" s="45"/>
      <c r="H302" s="46"/>
    </row>
    <row r="303" customFormat="false" ht="12.75" hidden="false" customHeight="false" outlineLevel="0" collapsed="false">
      <c r="A303" s="43" t="n">
        <v>295</v>
      </c>
      <c r="B303" s="17" t="s">
        <v>119</v>
      </c>
      <c r="C303" s="15" t="s">
        <v>121</v>
      </c>
      <c r="D303" s="44" t="n">
        <v>6</v>
      </c>
      <c r="E303" s="18" t="n">
        <v>8.21</v>
      </c>
      <c r="F303" s="40" t="n">
        <f aca="false">E303*110.75/100</f>
        <v>9.092575</v>
      </c>
      <c r="G303" s="45"/>
      <c r="H303" s="46"/>
    </row>
    <row r="304" customFormat="false" ht="12.75" hidden="false" customHeight="false" outlineLevel="0" collapsed="false">
      <c r="A304" s="43" t="n">
        <v>296</v>
      </c>
      <c r="B304" s="17" t="s">
        <v>119</v>
      </c>
      <c r="C304" s="15" t="n">
        <v>45</v>
      </c>
      <c r="D304" s="44" t="n">
        <v>6</v>
      </c>
      <c r="E304" s="18" t="n">
        <v>8.62</v>
      </c>
      <c r="F304" s="40" t="n">
        <f aca="false">E304*110.75/100</f>
        <v>9.54665</v>
      </c>
      <c r="G304" s="45"/>
      <c r="H304" s="46"/>
    </row>
    <row r="305" customFormat="false" ht="12.75" hidden="false" customHeight="false" outlineLevel="0" collapsed="false">
      <c r="A305" s="43" t="n">
        <v>297</v>
      </c>
      <c r="B305" s="17" t="s">
        <v>119</v>
      </c>
      <c r="C305" s="15" t="n">
        <v>47</v>
      </c>
      <c r="D305" s="44" t="n">
        <v>6</v>
      </c>
      <c r="E305" s="18" t="n">
        <v>7.64</v>
      </c>
      <c r="F305" s="40" t="n">
        <f aca="false">E305*110.75/100</f>
        <v>8.4613</v>
      </c>
      <c r="G305" s="45"/>
      <c r="H305" s="46"/>
    </row>
    <row r="306" customFormat="false" ht="12.75" hidden="false" customHeight="false" outlineLevel="0" collapsed="false">
      <c r="A306" s="43" t="n">
        <v>298</v>
      </c>
      <c r="B306" s="17" t="s">
        <v>119</v>
      </c>
      <c r="C306" s="15" t="n">
        <v>52</v>
      </c>
      <c r="D306" s="44" t="n">
        <v>6</v>
      </c>
      <c r="E306" s="18" t="n">
        <v>6.77</v>
      </c>
      <c r="F306" s="40" t="n">
        <f aca="false">E306*110.75/100</f>
        <v>7.497775</v>
      </c>
      <c r="G306" s="45"/>
      <c r="H306" s="46"/>
    </row>
    <row r="307" customFormat="false" ht="12.75" hidden="false" customHeight="false" outlineLevel="0" collapsed="false">
      <c r="A307" s="43" t="n">
        <v>299</v>
      </c>
      <c r="B307" s="17" t="s">
        <v>119</v>
      </c>
      <c r="C307" s="15" t="n">
        <v>56</v>
      </c>
      <c r="D307" s="44" t="n">
        <v>6</v>
      </c>
      <c r="E307" s="18" t="n">
        <v>7.37</v>
      </c>
      <c r="F307" s="40" t="n">
        <f aca="false">E307*110.75/100</f>
        <v>8.162275</v>
      </c>
      <c r="G307" s="45"/>
      <c r="H307" s="46"/>
    </row>
    <row r="308" customFormat="false" ht="12.75" hidden="false" customHeight="false" outlineLevel="0" collapsed="false">
      <c r="A308" s="43" t="n">
        <v>300</v>
      </c>
      <c r="B308" s="17" t="s">
        <v>119</v>
      </c>
      <c r="C308" s="15" t="n">
        <v>58</v>
      </c>
      <c r="D308" s="44" t="n">
        <v>6</v>
      </c>
      <c r="E308" s="18" t="n">
        <v>7.37</v>
      </c>
      <c r="F308" s="40" t="n">
        <f aca="false">E308*110.75/100</f>
        <v>8.162275</v>
      </c>
      <c r="G308" s="45"/>
      <c r="H308" s="46"/>
    </row>
    <row r="309" customFormat="false" ht="12.75" hidden="false" customHeight="false" outlineLevel="0" collapsed="false">
      <c r="A309" s="43" t="n">
        <v>301</v>
      </c>
      <c r="B309" s="17" t="s">
        <v>119</v>
      </c>
      <c r="C309" s="15" t="n">
        <v>59</v>
      </c>
      <c r="D309" s="44" t="n">
        <v>6</v>
      </c>
      <c r="E309" s="18" t="n">
        <v>8.23</v>
      </c>
      <c r="F309" s="40" t="n">
        <f aca="false">E309*110.75/100</f>
        <v>9.114725</v>
      </c>
      <c r="G309" s="45"/>
      <c r="H309" s="46"/>
    </row>
    <row r="310" customFormat="false" ht="12.75" hidden="false" customHeight="false" outlineLevel="0" collapsed="false">
      <c r="A310" s="43" t="n">
        <v>302</v>
      </c>
      <c r="B310" s="17" t="s">
        <v>119</v>
      </c>
      <c r="C310" s="15" t="n">
        <v>63</v>
      </c>
      <c r="D310" s="44" t="n">
        <v>6</v>
      </c>
      <c r="E310" s="18" t="n">
        <v>7.66</v>
      </c>
      <c r="F310" s="40" t="n">
        <f aca="false">E310*110.75/100</f>
        <v>8.48345</v>
      </c>
      <c r="G310" s="45"/>
      <c r="H310" s="46"/>
    </row>
    <row r="311" customFormat="false" ht="12.75" hidden="false" customHeight="false" outlineLevel="0" collapsed="false">
      <c r="A311" s="43" t="n">
        <v>303</v>
      </c>
      <c r="B311" s="17" t="s">
        <v>119</v>
      </c>
      <c r="C311" s="15" t="n">
        <v>65</v>
      </c>
      <c r="D311" s="44" t="n">
        <v>6</v>
      </c>
      <c r="E311" s="18" t="n">
        <v>7.97</v>
      </c>
      <c r="F311" s="40" t="n">
        <f aca="false">E311*110.75/100</f>
        <v>8.826775</v>
      </c>
      <c r="G311" s="45"/>
      <c r="H311" s="46"/>
    </row>
    <row r="312" customFormat="false" ht="12.75" hidden="false" customHeight="false" outlineLevel="0" collapsed="false">
      <c r="A312" s="43" t="n">
        <v>304</v>
      </c>
      <c r="B312" s="17" t="s">
        <v>119</v>
      </c>
      <c r="C312" s="15" t="n">
        <v>82</v>
      </c>
      <c r="D312" s="44" t="n">
        <v>6</v>
      </c>
      <c r="E312" s="18" t="n">
        <v>7.97</v>
      </c>
      <c r="F312" s="40" t="n">
        <f aca="false">E312*110.75/100</f>
        <v>8.826775</v>
      </c>
      <c r="G312" s="45"/>
      <c r="H312" s="46"/>
    </row>
    <row r="313" customFormat="false" ht="12.75" hidden="false" customHeight="false" outlineLevel="0" collapsed="false">
      <c r="A313" s="43" t="n">
        <v>305</v>
      </c>
      <c r="B313" s="17" t="s">
        <v>119</v>
      </c>
      <c r="C313" s="15" t="n">
        <v>94</v>
      </c>
      <c r="D313" s="44" t="n">
        <v>6</v>
      </c>
      <c r="E313" s="18" t="n">
        <v>7.81</v>
      </c>
      <c r="F313" s="40" t="n">
        <f aca="false">E313*110.75/100</f>
        <v>8.649575</v>
      </c>
      <c r="G313" s="45"/>
      <c r="H313" s="46"/>
    </row>
    <row r="314" customFormat="false" ht="12.75" hidden="false" customHeight="false" outlineLevel="0" collapsed="false">
      <c r="A314" s="43" t="n">
        <v>306</v>
      </c>
      <c r="B314" s="17" t="s">
        <v>119</v>
      </c>
      <c r="C314" s="15" t="n">
        <v>98</v>
      </c>
      <c r="D314" s="44" t="n">
        <v>6</v>
      </c>
      <c r="E314" s="18" t="n">
        <v>7.81</v>
      </c>
      <c r="F314" s="40" t="n">
        <f aca="false">E314*110.75/100</f>
        <v>8.649575</v>
      </c>
      <c r="G314" s="45"/>
      <c r="H314" s="46"/>
    </row>
    <row r="315" customFormat="false" ht="12.75" hidden="false" customHeight="false" outlineLevel="0" collapsed="false">
      <c r="A315" s="43" t="n">
        <v>307</v>
      </c>
      <c r="B315" s="17" t="s">
        <v>119</v>
      </c>
      <c r="C315" s="15" t="n">
        <v>100</v>
      </c>
      <c r="D315" s="44" t="n">
        <v>6.1</v>
      </c>
      <c r="E315" s="18" t="n">
        <v>7.76</v>
      </c>
      <c r="F315" s="40" t="n">
        <f aca="false">E315*110.75/100</f>
        <v>8.5942</v>
      </c>
      <c r="G315" s="45"/>
      <c r="H315" s="46"/>
    </row>
    <row r="316" customFormat="false" ht="12.75" hidden="false" customHeight="false" outlineLevel="0" collapsed="false">
      <c r="A316" s="43" t="n">
        <v>308</v>
      </c>
      <c r="B316" s="43" t="s">
        <v>122</v>
      </c>
      <c r="C316" s="15" t="n">
        <v>2</v>
      </c>
      <c r="D316" s="44" t="n">
        <v>6.1</v>
      </c>
      <c r="E316" s="18" t="n">
        <v>7.76</v>
      </c>
      <c r="F316" s="40" t="n">
        <f aca="false">E316*110.75/100</f>
        <v>8.5942</v>
      </c>
      <c r="G316" s="45"/>
      <c r="H316" s="46"/>
    </row>
    <row r="317" customFormat="false" ht="12.75" hidden="false" customHeight="false" outlineLevel="0" collapsed="false">
      <c r="A317" s="43" t="n">
        <v>309</v>
      </c>
      <c r="B317" s="17" t="s">
        <v>122</v>
      </c>
      <c r="C317" s="15" t="n">
        <v>19</v>
      </c>
      <c r="D317" s="44" t="n">
        <v>6</v>
      </c>
      <c r="E317" s="18" t="n">
        <v>8.19</v>
      </c>
      <c r="F317" s="40" t="n">
        <f aca="false">E317*110.75/100</f>
        <v>9.070425</v>
      </c>
      <c r="G317" s="45"/>
      <c r="H317" s="46"/>
    </row>
    <row r="318" customFormat="false" ht="12.75" hidden="false" customHeight="false" outlineLevel="0" collapsed="false">
      <c r="A318" s="43" t="n">
        <v>310</v>
      </c>
      <c r="B318" s="43" t="s">
        <v>122</v>
      </c>
      <c r="C318" s="15" t="n">
        <v>29</v>
      </c>
      <c r="D318" s="44" t="n">
        <v>6</v>
      </c>
      <c r="E318" s="18" t="n">
        <v>8.22</v>
      </c>
      <c r="F318" s="40" t="n">
        <f aca="false">E318*110.75/100</f>
        <v>9.10365</v>
      </c>
      <c r="G318" s="45"/>
      <c r="H318" s="46"/>
    </row>
    <row r="319" customFormat="false" ht="12.75" hidden="false" customHeight="false" outlineLevel="0" collapsed="false">
      <c r="A319" s="43" t="n">
        <v>311</v>
      </c>
      <c r="B319" s="43" t="s">
        <v>122</v>
      </c>
      <c r="C319" s="15" t="n">
        <v>32</v>
      </c>
      <c r="D319" s="44" t="n">
        <v>6</v>
      </c>
      <c r="E319" s="18" t="n">
        <v>8.19</v>
      </c>
      <c r="F319" s="40" t="n">
        <f aca="false">E319*110.75/100</f>
        <v>9.070425</v>
      </c>
      <c r="G319" s="45"/>
      <c r="H319" s="46"/>
    </row>
    <row r="320" customFormat="false" ht="12.75" hidden="false" customHeight="false" outlineLevel="0" collapsed="false">
      <c r="A320" s="43" t="n">
        <v>312</v>
      </c>
      <c r="B320" s="43" t="s">
        <v>122</v>
      </c>
      <c r="C320" s="15" t="n">
        <v>37</v>
      </c>
      <c r="D320" s="44" t="n">
        <v>6.3</v>
      </c>
      <c r="E320" s="18" t="n">
        <v>7.88</v>
      </c>
      <c r="F320" s="40" t="n">
        <f aca="false">E320*110.75/100</f>
        <v>8.7271</v>
      </c>
      <c r="G320" s="45"/>
      <c r="H320" s="46"/>
    </row>
    <row r="321" customFormat="false" ht="12.75" hidden="false" customHeight="false" outlineLevel="0" collapsed="false">
      <c r="A321" s="43" t="n">
        <v>313</v>
      </c>
      <c r="B321" s="43" t="s">
        <v>122</v>
      </c>
      <c r="C321" s="15" t="n">
        <v>49</v>
      </c>
      <c r="D321" s="44" t="n">
        <v>5.9</v>
      </c>
      <c r="E321" s="18" t="n">
        <v>7.53</v>
      </c>
      <c r="F321" s="40" t="n">
        <f aca="false">E321*110.75/100</f>
        <v>8.339475</v>
      </c>
      <c r="G321" s="45"/>
      <c r="H321" s="46"/>
    </row>
    <row r="322" customFormat="false" ht="12.75" hidden="false" customHeight="false" outlineLevel="0" collapsed="false">
      <c r="A322" s="43" t="n">
        <v>314</v>
      </c>
      <c r="B322" s="43" t="s">
        <v>122</v>
      </c>
      <c r="C322" s="15" t="n">
        <v>53</v>
      </c>
      <c r="D322" s="44" t="n">
        <v>6</v>
      </c>
      <c r="E322" s="18" t="n">
        <v>8.78</v>
      </c>
      <c r="F322" s="40" t="n">
        <f aca="false">E322*110.75/100</f>
        <v>9.72385</v>
      </c>
      <c r="G322" s="45"/>
      <c r="H322" s="46"/>
    </row>
    <row r="323" customFormat="false" ht="12.75" hidden="false" customHeight="false" outlineLevel="0" collapsed="false">
      <c r="A323" s="43" t="n">
        <v>315</v>
      </c>
      <c r="B323" s="43" t="s">
        <v>122</v>
      </c>
      <c r="C323" s="15" t="n">
        <v>58</v>
      </c>
      <c r="D323" s="44" t="n">
        <v>6</v>
      </c>
      <c r="E323" s="18" t="n">
        <v>8.19</v>
      </c>
      <c r="F323" s="40" t="n">
        <f aca="false">E323*110.75/100</f>
        <v>9.070425</v>
      </c>
      <c r="G323" s="45"/>
      <c r="H323" s="46"/>
    </row>
    <row r="324" customFormat="false" ht="12.75" hidden="false" customHeight="false" outlineLevel="0" collapsed="false">
      <c r="A324" s="43" t="n">
        <v>316</v>
      </c>
      <c r="B324" s="43" t="s">
        <v>122</v>
      </c>
      <c r="C324" s="15" t="n">
        <v>62</v>
      </c>
      <c r="D324" s="44" t="n">
        <v>6</v>
      </c>
      <c r="E324" s="18" t="n">
        <v>9.28</v>
      </c>
      <c r="F324" s="40" t="n">
        <f aca="false">E324*110.75/100</f>
        <v>10.2776</v>
      </c>
      <c r="G324" s="45"/>
      <c r="H324" s="46"/>
    </row>
    <row r="325" customFormat="false" ht="12.75" hidden="false" customHeight="false" outlineLevel="0" collapsed="false">
      <c r="A325" s="43" t="n">
        <v>317</v>
      </c>
      <c r="B325" s="17" t="s">
        <v>122</v>
      </c>
      <c r="C325" s="15" t="n">
        <v>69</v>
      </c>
      <c r="D325" s="44" t="n">
        <v>6.1</v>
      </c>
      <c r="E325" s="18" t="n">
        <v>8.65</v>
      </c>
      <c r="F325" s="40" t="n">
        <f aca="false">E325*110.75/100</f>
        <v>9.579875</v>
      </c>
      <c r="G325" s="45"/>
      <c r="H325" s="46"/>
    </row>
    <row r="326" customFormat="false" ht="12.75" hidden="false" customHeight="false" outlineLevel="0" collapsed="false">
      <c r="A326" s="43" t="n">
        <v>318</v>
      </c>
      <c r="B326" s="17" t="s">
        <v>122</v>
      </c>
      <c r="C326" s="15" t="n">
        <v>72</v>
      </c>
      <c r="D326" s="44" t="n">
        <v>6</v>
      </c>
      <c r="E326" s="18" t="n">
        <v>7.79</v>
      </c>
      <c r="F326" s="40" t="n">
        <f aca="false">E326*110.75/100</f>
        <v>8.627425</v>
      </c>
      <c r="G326" s="45"/>
      <c r="H326" s="46"/>
    </row>
    <row r="327" customFormat="false" ht="12.75" hidden="false" customHeight="false" outlineLevel="0" collapsed="false">
      <c r="A327" s="43" t="n">
        <v>319</v>
      </c>
      <c r="B327" s="17" t="s">
        <v>122</v>
      </c>
      <c r="C327" s="15" t="n">
        <v>73</v>
      </c>
      <c r="D327" s="44"/>
      <c r="E327" s="18" t="n">
        <v>7.78</v>
      </c>
      <c r="F327" s="40" t="n">
        <f aca="false">E327*110.75/100</f>
        <v>8.61635</v>
      </c>
      <c r="G327" s="45"/>
      <c r="H327" s="46"/>
    </row>
    <row r="328" customFormat="false" ht="12.75" hidden="false" customHeight="false" outlineLevel="0" collapsed="false">
      <c r="A328" s="43" t="n">
        <v>320</v>
      </c>
      <c r="B328" s="43" t="s">
        <v>122</v>
      </c>
      <c r="C328" s="15" t="n">
        <v>75</v>
      </c>
      <c r="D328" s="44" t="n">
        <v>6.1</v>
      </c>
      <c r="E328" s="18" t="n">
        <v>8.66</v>
      </c>
      <c r="F328" s="40" t="n">
        <f aca="false">E328*110.75/100</f>
        <v>9.59095</v>
      </c>
      <c r="G328" s="45"/>
      <c r="H328" s="46"/>
    </row>
    <row r="329" customFormat="false" ht="12.75" hidden="false" customHeight="false" outlineLevel="0" collapsed="false">
      <c r="A329" s="43" t="n">
        <v>321</v>
      </c>
      <c r="B329" s="43" t="s">
        <v>122</v>
      </c>
      <c r="C329" s="15" t="n">
        <v>76</v>
      </c>
      <c r="D329" s="44" t="n">
        <v>6</v>
      </c>
      <c r="E329" s="18" t="n">
        <v>7.81</v>
      </c>
      <c r="F329" s="40" t="n">
        <f aca="false">E329*110.75/100</f>
        <v>8.649575</v>
      </c>
      <c r="G329" s="45"/>
      <c r="H329" s="46"/>
    </row>
    <row r="330" customFormat="false" ht="12.75" hidden="false" customHeight="false" outlineLevel="0" collapsed="false">
      <c r="A330" s="43" t="n">
        <v>322</v>
      </c>
      <c r="B330" s="43" t="s">
        <v>122</v>
      </c>
      <c r="C330" s="15" t="s">
        <v>123</v>
      </c>
      <c r="D330" s="44"/>
      <c r="E330" s="18" t="n">
        <v>8.27</v>
      </c>
      <c r="F330" s="40" t="n">
        <f aca="false">E330*110.75/100</f>
        <v>9.159025</v>
      </c>
      <c r="G330" s="45"/>
      <c r="H330" s="46"/>
    </row>
    <row r="331" customFormat="false" ht="12.75" hidden="false" customHeight="false" outlineLevel="0" collapsed="false">
      <c r="A331" s="43" t="n">
        <v>323</v>
      </c>
      <c r="B331" s="43" t="s">
        <v>122</v>
      </c>
      <c r="C331" s="15" t="n">
        <v>77</v>
      </c>
      <c r="D331" s="44" t="n">
        <v>6</v>
      </c>
      <c r="E331" s="18" t="n">
        <v>7.48</v>
      </c>
      <c r="F331" s="40" t="n">
        <f aca="false">E331*110.75/100</f>
        <v>8.2841</v>
      </c>
      <c r="G331" s="45"/>
      <c r="H331" s="46"/>
    </row>
    <row r="332" customFormat="false" ht="12.75" hidden="false" customHeight="false" outlineLevel="0" collapsed="false">
      <c r="A332" s="43" t="n">
        <v>324</v>
      </c>
      <c r="B332" s="43" t="s">
        <v>122</v>
      </c>
      <c r="C332" s="15" t="n">
        <v>79</v>
      </c>
      <c r="D332" s="44" t="n">
        <v>6.1</v>
      </c>
      <c r="E332" s="18" t="n">
        <v>7.4</v>
      </c>
      <c r="F332" s="40" t="n">
        <f aca="false">E332*110.75/100</f>
        <v>8.1955</v>
      </c>
      <c r="G332" s="45"/>
      <c r="H332" s="46"/>
    </row>
    <row r="333" customFormat="false" ht="12.75" hidden="false" customHeight="false" outlineLevel="0" collapsed="false">
      <c r="A333" s="43" t="n">
        <v>325</v>
      </c>
      <c r="B333" s="43" t="s">
        <v>122</v>
      </c>
      <c r="C333" s="15" t="n">
        <v>80</v>
      </c>
      <c r="D333" s="44" t="n">
        <v>5.9</v>
      </c>
      <c r="E333" s="18" t="n">
        <v>7.54</v>
      </c>
      <c r="F333" s="40" t="n">
        <f aca="false">E333*110.75/100</f>
        <v>8.35055</v>
      </c>
      <c r="G333" s="45"/>
      <c r="H333" s="46"/>
    </row>
    <row r="334" customFormat="false" ht="12.75" hidden="false" customHeight="false" outlineLevel="0" collapsed="false">
      <c r="A334" s="43" t="n">
        <v>326</v>
      </c>
      <c r="B334" s="17" t="s">
        <v>122</v>
      </c>
      <c r="C334" s="15" t="n">
        <v>86</v>
      </c>
      <c r="D334" s="44" t="n">
        <v>6.1</v>
      </c>
      <c r="E334" s="18" t="n">
        <v>9.68</v>
      </c>
      <c r="F334" s="40" t="n">
        <f aca="false">E334*110.75/100</f>
        <v>10.7206</v>
      </c>
      <c r="G334" s="45"/>
      <c r="H334" s="46"/>
    </row>
    <row r="335" customFormat="false" ht="12.75" hidden="false" customHeight="false" outlineLevel="0" collapsed="false">
      <c r="A335" s="43" t="n">
        <v>327</v>
      </c>
      <c r="B335" s="43" t="s">
        <v>122</v>
      </c>
      <c r="C335" s="15" t="n">
        <v>97</v>
      </c>
      <c r="D335" s="44" t="n">
        <v>5.9</v>
      </c>
      <c r="E335" s="18" t="n">
        <v>8.08</v>
      </c>
      <c r="F335" s="40" t="n">
        <f aca="false">E335*110.75/100</f>
        <v>8.9486</v>
      </c>
      <c r="G335" s="45"/>
      <c r="H335" s="46"/>
    </row>
    <row r="336" customFormat="false" ht="12.75" hidden="false" customHeight="false" outlineLevel="0" collapsed="false">
      <c r="A336" s="43" t="n">
        <v>328</v>
      </c>
      <c r="B336" s="43" t="s">
        <v>124</v>
      </c>
      <c r="C336" s="15" t="n">
        <v>3</v>
      </c>
      <c r="D336" s="44" t="n">
        <v>5.9</v>
      </c>
      <c r="E336" s="18" t="n">
        <v>8.16</v>
      </c>
      <c r="F336" s="40" t="n">
        <f aca="false">E336*110.75/100</f>
        <v>9.0372</v>
      </c>
      <c r="G336" s="45"/>
      <c r="H336" s="46"/>
    </row>
    <row r="337" customFormat="false" ht="12.75" hidden="false" customHeight="false" outlineLevel="0" collapsed="false">
      <c r="A337" s="43" t="n">
        <v>329</v>
      </c>
      <c r="B337" s="43" t="s">
        <v>124</v>
      </c>
      <c r="C337" s="15" t="n">
        <v>4</v>
      </c>
      <c r="D337" s="44" t="n">
        <v>6.1</v>
      </c>
      <c r="E337" s="18" t="n">
        <v>8.11</v>
      </c>
      <c r="F337" s="40" t="n">
        <f aca="false">E337*110.75/100</f>
        <v>8.981825</v>
      </c>
      <c r="G337" s="45"/>
      <c r="H337" s="46"/>
    </row>
    <row r="338" customFormat="false" ht="12.75" hidden="false" customHeight="false" outlineLevel="0" collapsed="false">
      <c r="A338" s="43" t="n">
        <v>330</v>
      </c>
      <c r="B338" s="43" t="s">
        <v>124</v>
      </c>
      <c r="C338" s="15" t="n">
        <v>11</v>
      </c>
      <c r="D338" s="44" t="n">
        <v>6</v>
      </c>
      <c r="E338" s="18" t="n">
        <v>7.64</v>
      </c>
      <c r="F338" s="40" t="n">
        <f aca="false">E338*110.75/100</f>
        <v>8.4613</v>
      </c>
      <c r="G338" s="45"/>
      <c r="H338" s="46"/>
    </row>
    <row r="339" customFormat="false" ht="12.75" hidden="false" customHeight="false" outlineLevel="0" collapsed="false">
      <c r="A339" s="43" t="n">
        <v>331</v>
      </c>
      <c r="B339" s="43" t="s">
        <v>124</v>
      </c>
      <c r="C339" s="15" t="n">
        <v>17</v>
      </c>
      <c r="D339" s="44" t="n">
        <v>6</v>
      </c>
      <c r="E339" s="18" t="n">
        <v>7.64</v>
      </c>
      <c r="F339" s="40" t="n">
        <f aca="false">E339*110.75/100</f>
        <v>8.4613</v>
      </c>
      <c r="G339" s="45"/>
      <c r="H339" s="46"/>
    </row>
    <row r="340" customFormat="false" ht="12.75" hidden="false" customHeight="false" outlineLevel="0" collapsed="false">
      <c r="A340" s="43" t="n">
        <v>332</v>
      </c>
      <c r="B340" s="43" t="s">
        <v>124</v>
      </c>
      <c r="C340" s="15" t="n">
        <v>18</v>
      </c>
      <c r="D340" s="44" t="n">
        <v>6.1</v>
      </c>
      <c r="E340" s="18" t="n">
        <v>8.11</v>
      </c>
      <c r="F340" s="40" t="n">
        <f aca="false">E340*110.75/100</f>
        <v>8.981825</v>
      </c>
      <c r="G340" s="45"/>
      <c r="H340" s="46"/>
    </row>
    <row r="341" customFormat="false" ht="12.75" hidden="false" customHeight="false" outlineLevel="0" collapsed="false">
      <c r="A341" s="43" t="n">
        <v>333</v>
      </c>
      <c r="B341" s="43" t="s">
        <v>124</v>
      </c>
      <c r="C341" s="15" t="n">
        <v>19</v>
      </c>
      <c r="D341" s="44" t="n">
        <v>6.1</v>
      </c>
      <c r="E341" s="18" t="n">
        <v>8.47</v>
      </c>
      <c r="F341" s="40" t="n">
        <f aca="false">E341*110.75/100</f>
        <v>9.380525</v>
      </c>
      <c r="G341" s="45"/>
      <c r="H341" s="46"/>
    </row>
    <row r="342" customFormat="false" ht="12.75" hidden="false" customHeight="false" outlineLevel="0" collapsed="false">
      <c r="A342" s="43" t="n">
        <v>334</v>
      </c>
      <c r="B342" s="43" t="s">
        <v>124</v>
      </c>
      <c r="C342" s="15" t="n">
        <v>23</v>
      </c>
      <c r="D342" s="44"/>
      <c r="E342" s="18" t="n">
        <v>7.56</v>
      </c>
      <c r="F342" s="40" t="n">
        <f aca="false">E342*110.75/100</f>
        <v>8.3727</v>
      </c>
      <c r="G342" s="45"/>
      <c r="H342" s="46"/>
    </row>
    <row r="343" customFormat="false" ht="12.75" hidden="false" customHeight="false" outlineLevel="0" collapsed="false">
      <c r="A343" s="43" t="n">
        <v>335</v>
      </c>
      <c r="B343" s="43" t="s">
        <v>124</v>
      </c>
      <c r="C343" s="15" t="n">
        <v>26</v>
      </c>
      <c r="D343" s="44" t="n">
        <v>6.1</v>
      </c>
      <c r="E343" s="18" t="n">
        <v>7.56</v>
      </c>
      <c r="F343" s="40" t="n">
        <f aca="false">E343*110.75/100</f>
        <v>8.3727</v>
      </c>
      <c r="G343" s="45"/>
      <c r="H343" s="46"/>
    </row>
    <row r="344" customFormat="false" ht="12.75" hidden="false" customHeight="false" outlineLevel="0" collapsed="false">
      <c r="A344" s="43" t="n">
        <v>336</v>
      </c>
      <c r="B344" s="43" t="s">
        <v>124</v>
      </c>
      <c r="C344" s="15" t="s">
        <v>125</v>
      </c>
      <c r="D344" s="44" t="n">
        <v>6.1</v>
      </c>
      <c r="E344" s="18" t="n">
        <v>7.56</v>
      </c>
      <c r="F344" s="40" t="n">
        <f aca="false">E344*110.75/100</f>
        <v>8.3727</v>
      </c>
      <c r="G344" s="45"/>
      <c r="H344" s="46"/>
    </row>
    <row r="345" customFormat="false" ht="12.75" hidden="false" customHeight="false" outlineLevel="0" collapsed="false">
      <c r="A345" s="43" t="n">
        <v>337</v>
      </c>
      <c r="B345" s="43" t="s">
        <v>124</v>
      </c>
      <c r="C345" s="15" t="n">
        <v>27</v>
      </c>
      <c r="D345" s="44" t="n">
        <v>5.9</v>
      </c>
      <c r="E345" s="18" t="n">
        <v>4.87</v>
      </c>
      <c r="F345" s="40" t="n">
        <f aca="false">E345*110.75/100</f>
        <v>5.393525</v>
      </c>
      <c r="G345" s="45"/>
      <c r="H345" s="46"/>
    </row>
    <row r="346" customFormat="false" ht="12.75" hidden="false" customHeight="false" outlineLevel="0" collapsed="false">
      <c r="A346" s="43" t="n">
        <v>338</v>
      </c>
      <c r="B346" s="43" t="s">
        <v>124</v>
      </c>
      <c r="C346" s="15" t="s">
        <v>126</v>
      </c>
      <c r="D346" s="44"/>
      <c r="E346" s="18" t="n">
        <v>4.87</v>
      </c>
      <c r="F346" s="40" t="n">
        <f aca="false">E346*110.75/100</f>
        <v>5.393525</v>
      </c>
      <c r="G346" s="45"/>
      <c r="H346" s="46"/>
    </row>
    <row r="347" customFormat="false" ht="12.75" hidden="false" customHeight="false" outlineLevel="0" collapsed="false">
      <c r="A347" s="43" t="n">
        <v>339</v>
      </c>
      <c r="B347" s="43" t="s">
        <v>124</v>
      </c>
      <c r="C347" s="15" t="n">
        <v>29</v>
      </c>
      <c r="D347" s="44" t="n">
        <v>5.9</v>
      </c>
      <c r="E347" s="18" t="n">
        <v>7.89</v>
      </c>
      <c r="F347" s="40" t="n">
        <f aca="false">E347*110.75/100</f>
        <v>8.738175</v>
      </c>
      <c r="G347" s="45"/>
      <c r="H347" s="46"/>
    </row>
    <row r="348" customFormat="false" ht="12.75" hidden="false" customHeight="false" outlineLevel="0" collapsed="false">
      <c r="A348" s="43" t="n">
        <v>340</v>
      </c>
      <c r="B348" s="43" t="s">
        <v>124</v>
      </c>
      <c r="C348" s="15" t="s">
        <v>127</v>
      </c>
      <c r="D348" s="44" t="n">
        <v>5.9</v>
      </c>
      <c r="E348" s="18" t="n">
        <v>7.89</v>
      </c>
      <c r="F348" s="40" t="n">
        <f aca="false">E348*110.75/100</f>
        <v>8.738175</v>
      </c>
      <c r="G348" s="45"/>
      <c r="H348" s="46"/>
    </row>
    <row r="349" customFormat="false" ht="12.75" hidden="false" customHeight="false" outlineLevel="0" collapsed="false">
      <c r="A349" s="43" t="n">
        <v>341</v>
      </c>
      <c r="B349" s="43" t="s">
        <v>124</v>
      </c>
      <c r="C349" s="15" t="n">
        <v>30</v>
      </c>
      <c r="D349" s="44" t="n">
        <v>5.8</v>
      </c>
      <c r="E349" s="18" t="n">
        <v>4.86</v>
      </c>
      <c r="F349" s="40" t="n">
        <f aca="false">E349*110.75/100</f>
        <v>5.38245</v>
      </c>
      <c r="G349" s="45"/>
      <c r="H349" s="46"/>
    </row>
    <row r="350" customFormat="false" ht="12.75" hidden="false" customHeight="false" outlineLevel="0" collapsed="false">
      <c r="A350" s="43" t="n">
        <v>342</v>
      </c>
      <c r="B350" s="43" t="s">
        <v>124</v>
      </c>
      <c r="C350" s="15" t="n">
        <v>33</v>
      </c>
      <c r="D350" s="44" t="n">
        <v>6</v>
      </c>
      <c r="E350" s="18" t="n">
        <v>8.2</v>
      </c>
      <c r="F350" s="40" t="n">
        <f aca="false">E350*110.75/100</f>
        <v>9.0815</v>
      </c>
      <c r="G350" s="45"/>
      <c r="H350" s="46"/>
    </row>
    <row r="351" customFormat="false" ht="12.75" hidden="false" customHeight="false" outlineLevel="0" collapsed="false">
      <c r="A351" s="43" t="n">
        <v>343</v>
      </c>
      <c r="B351" s="43" t="s">
        <v>124</v>
      </c>
      <c r="C351" s="15" t="s">
        <v>128</v>
      </c>
      <c r="D351" s="44" t="n">
        <v>6</v>
      </c>
      <c r="E351" s="18" t="n">
        <v>8.2</v>
      </c>
      <c r="F351" s="40" t="n">
        <f aca="false">E351*110.75/100</f>
        <v>9.0815</v>
      </c>
      <c r="G351" s="45"/>
      <c r="H351" s="46"/>
    </row>
    <row r="352" customFormat="false" ht="12.75" hidden="false" customHeight="false" outlineLevel="0" collapsed="false">
      <c r="A352" s="43" t="n">
        <v>344</v>
      </c>
      <c r="B352" s="43" t="s">
        <v>124</v>
      </c>
      <c r="C352" s="15" t="s">
        <v>129</v>
      </c>
      <c r="D352" s="44" t="n">
        <v>6</v>
      </c>
      <c r="E352" s="18" t="n">
        <v>8.2</v>
      </c>
      <c r="F352" s="40" t="n">
        <f aca="false">E352*110.75/100</f>
        <v>9.0815</v>
      </c>
      <c r="G352" s="45"/>
      <c r="H352" s="46"/>
    </row>
    <row r="353" customFormat="false" ht="12.75" hidden="false" customHeight="false" outlineLevel="0" collapsed="false">
      <c r="A353" s="43" t="n">
        <v>345</v>
      </c>
      <c r="B353" s="43" t="s">
        <v>124</v>
      </c>
      <c r="C353" s="15" t="s">
        <v>130</v>
      </c>
      <c r="D353" s="44" t="n">
        <v>6</v>
      </c>
      <c r="E353" s="18" t="n">
        <v>8.2</v>
      </c>
      <c r="F353" s="40" t="n">
        <f aca="false">E353*110.75/100</f>
        <v>9.0815</v>
      </c>
      <c r="G353" s="45"/>
      <c r="H353" s="46"/>
    </row>
    <row r="354" customFormat="false" ht="12.75" hidden="false" customHeight="false" outlineLevel="0" collapsed="false">
      <c r="A354" s="43" t="n">
        <v>346</v>
      </c>
      <c r="B354" s="43" t="s">
        <v>124</v>
      </c>
      <c r="C354" s="15" t="n">
        <v>34</v>
      </c>
      <c r="D354" s="44" t="n">
        <v>6</v>
      </c>
      <c r="E354" s="18" t="n">
        <v>8.4</v>
      </c>
      <c r="F354" s="40" t="n">
        <f aca="false">E354*110.75/100</f>
        <v>9.303</v>
      </c>
      <c r="G354" s="45"/>
      <c r="H354" s="46"/>
    </row>
    <row r="355" customFormat="false" ht="12.75" hidden="false" customHeight="false" outlineLevel="0" collapsed="false">
      <c r="A355" s="43" t="n">
        <v>347</v>
      </c>
      <c r="B355" s="43" t="s">
        <v>124</v>
      </c>
      <c r="C355" s="15" t="s">
        <v>131</v>
      </c>
      <c r="D355" s="44"/>
      <c r="E355" s="18" t="n">
        <v>4.87</v>
      </c>
      <c r="F355" s="40" t="n">
        <f aca="false">E355*110.75/100</f>
        <v>5.393525</v>
      </c>
      <c r="G355" s="45"/>
      <c r="H355" s="46"/>
    </row>
    <row r="356" customFormat="false" ht="12.75" hidden="false" customHeight="false" outlineLevel="0" collapsed="false">
      <c r="A356" s="43" t="n">
        <v>348</v>
      </c>
      <c r="B356" s="43" t="s">
        <v>124</v>
      </c>
      <c r="C356" s="15" t="n">
        <v>35</v>
      </c>
      <c r="D356" s="44" t="n">
        <v>6</v>
      </c>
      <c r="E356" s="18" t="n">
        <v>7.83</v>
      </c>
      <c r="F356" s="40" t="n">
        <f aca="false">E356*110.75/100</f>
        <v>8.671725</v>
      </c>
      <c r="G356" s="45"/>
      <c r="H356" s="46"/>
    </row>
    <row r="357" customFormat="false" ht="12.75" hidden="false" customHeight="false" outlineLevel="0" collapsed="false">
      <c r="A357" s="43" t="n">
        <v>349</v>
      </c>
      <c r="B357" s="43" t="s">
        <v>124</v>
      </c>
      <c r="C357" s="15" t="n">
        <v>13</v>
      </c>
      <c r="D357" s="44"/>
      <c r="E357" s="18" t="n">
        <v>7.31</v>
      </c>
      <c r="F357" s="40" t="n">
        <f aca="false">E357*110.75/100</f>
        <v>8.095825</v>
      </c>
      <c r="G357" s="45"/>
      <c r="H357" s="46"/>
    </row>
    <row r="358" customFormat="false" ht="12.75" hidden="false" customHeight="false" outlineLevel="0" collapsed="false">
      <c r="A358" s="43" t="n">
        <v>350</v>
      </c>
      <c r="B358" s="43" t="s">
        <v>132</v>
      </c>
      <c r="C358" s="15" t="n">
        <v>24</v>
      </c>
      <c r="D358" s="44"/>
      <c r="E358" s="18" t="n">
        <v>8.29</v>
      </c>
      <c r="F358" s="40" t="n">
        <f aca="false">E358*110.75/100</f>
        <v>9.181175</v>
      </c>
      <c r="G358" s="45"/>
      <c r="H358" s="46"/>
    </row>
    <row r="359" customFormat="false" ht="12.75" hidden="false" customHeight="false" outlineLevel="0" collapsed="false">
      <c r="A359" s="43" t="n">
        <v>351</v>
      </c>
      <c r="B359" s="43" t="s">
        <v>133</v>
      </c>
      <c r="C359" s="15" t="s">
        <v>134</v>
      </c>
      <c r="D359" s="44" t="n">
        <v>6</v>
      </c>
      <c r="E359" s="18" t="n">
        <v>7.83</v>
      </c>
      <c r="F359" s="40" t="n">
        <f aca="false">E359*110.75/100</f>
        <v>8.671725</v>
      </c>
      <c r="G359" s="45"/>
      <c r="H359" s="46"/>
    </row>
    <row r="360" customFormat="false" ht="12.75" hidden="false" customHeight="false" outlineLevel="0" collapsed="false">
      <c r="A360" s="43" t="n">
        <v>352</v>
      </c>
      <c r="B360" s="17" t="s">
        <v>10</v>
      </c>
      <c r="C360" s="15" t="s">
        <v>49</v>
      </c>
      <c r="D360" s="44" t="n">
        <v>6</v>
      </c>
      <c r="E360" s="18" t="n">
        <v>9.5</v>
      </c>
      <c r="F360" s="40" t="n">
        <f aca="false">E360*110.75/100</f>
        <v>10.52125</v>
      </c>
      <c r="G360" s="45"/>
      <c r="H360" s="46"/>
    </row>
    <row r="361" customFormat="false" ht="12.75" hidden="false" customHeight="false" outlineLevel="0" collapsed="false">
      <c r="A361" s="43" t="n">
        <v>353</v>
      </c>
      <c r="B361" s="43" t="s">
        <v>135</v>
      </c>
      <c r="C361" s="15" t="n">
        <v>2</v>
      </c>
      <c r="D361" s="44" t="n">
        <v>6</v>
      </c>
      <c r="E361" s="18" t="n">
        <v>8.08</v>
      </c>
      <c r="F361" s="40" t="n">
        <f aca="false">E361*110.75/100</f>
        <v>8.9486</v>
      </c>
      <c r="G361" s="45"/>
      <c r="H361" s="46"/>
    </row>
    <row r="362" customFormat="false" ht="12.75" hidden="false" customHeight="false" outlineLevel="0" collapsed="false">
      <c r="A362" s="43" t="n">
        <v>354</v>
      </c>
      <c r="B362" s="43" t="s">
        <v>135</v>
      </c>
      <c r="C362" s="15" t="n">
        <v>5</v>
      </c>
      <c r="D362" s="44" t="n">
        <v>6.4</v>
      </c>
      <c r="E362" s="18" t="n">
        <v>4.12</v>
      </c>
      <c r="F362" s="40" t="n">
        <f aca="false">E362*110.75/100</f>
        <v>4.5629</v>
      </c>
      <c r="G362" s="45"/>
      <c r="H362" s="46"/>
    </row>
    <row r="363" customFormat="false" ht="12.75" hidden="false" customHeight="false" outlineLevel="0" collapsed="false">
      <c r="A363" s="43" t="n">
        <v>355</v>
      </c>
      <c r="B363" s="43" t="s">
        <v>135</v>
      </c>
      <c r="C363" s="15" t="n">
        <v>9</v>
      </c>
      <c r="D363" s="44" t="n">
        <v>6</v>
      </c>
      <c r="E363" s="18" t="n">
        <v>8.08</v>
      </c>
      <c r="F363" s="40" t="n">
        <f aca="false">E363*110.75/100</f>
        <v>8.9486</v>
      </c>
      <c r="G363" s="45"/>
      <c r="H363" s="46"/>
    </row>
    <row r="364" customFormat="false" ht="12.75" hidden="false" customHeight="false" outlineLevel="0" collapsed="false">
      <c r="A364" s="43" t="n">
        <v>356</v>
      </c>
      <c r="B364" s="43" t="s">
        <v>135</v>
      </c>
      <c r="C364" s="15" t="n">
        <v>12</v>
      </c>
      <c r="D364" s="44"/>
      <c r="E364" s="18" t="n">
        <v>8.08</v>
      </c>
      <c r="F364" s="40" t="n">
        <f aca="false">E364*110.75/100</f>
        <v>8.9486</v>
      </c>
      <c r="G364" s="45"/>
      <c r="H364" s="46"/>
    </row>
    <row r="365" customFormat="false" ht="12.75" hidden="false" customHeight="false" outlineLevel="0" collapsed="false">
      <c r="A365" s="43" t="n">
        <v>357</v>
      </c>
      <c r="B365" s="43" t="s">
        <v>135</v>
      </c>
      <c r="C365" s="15" t="n">
        <v>14</v>
      </c>
      <c r="D365" s="44"/>
      <c r="E365" s="18" t="n">
        <v>8.21</v>
      </c>
      <c r="F365" s="40" t="n">
        <f aca="false">E365*110.75/100</f>
        <v>9.092575</v>
      </c>
      <c r="G365" s="45"/>
      <c r="H365" s="46"/>
    </row>
    <row r="366" customFormat="false" ht="12.75" hidden="false" customHeight="false" outlineLevel="0" collapsed="false">
      <c r="A366" s="43" t="n">
        <v>358</v>
      </c>
      <c r="B366" s="43" t="s">
        <v>135</v>
      </c>
      <c r="C366" s="15" t="n">
        <v>15</v>
      </c>
      <c r="D366" s="44"/>
      <c r="E366" s="18" t="n">
        <v>8.21</v>
      </c>
      <c r="F366" s="40" t="n">
        <f aca="false">E366*110.75/100</f>
        <v>9.092575</v>
      </c>
      <c r="G366" s="45"/>
      <c r="H366" s="46"/>
    </row>
    <row r="367" customFormat="false" ht="12.75" hidden="false" customHeight="false" outlineLevel="0" collapsed="false">
      <c r="A367" s="43" t="n">
        <v>359</v>
      </c>
      <c r="B367" s="43" t="s">
        <v>135</v>
      </c>
      <c r="C367" s="15" t="n">
        <v>16</v>
      </c>
      <c r="D367" s="44" t="n">
        <v>6</v>
      </c>
      <c r="E367" s="18" t="n">
        <v>8.21</v>
      </c>
      <c r="F367" s="40" t="n">
        <f aca="false">E367*110.75/100</f>
        <v>9.092575</v>
      </c>
      <c r="G367" s="45"/>
      <c r="H367" s="46"/>
    </row>
    <row r="368" customFormat="false" ht="12.75" hidden="false" customHeight="false" outlineLevel="0" collapsed="false">
      <c r="A368" s="43" t="n">
        <v>360</v>
      </c>
      <c r="B368" s="43" t="s">
        <v>135</v>
      </c>
      <c r="C368" s="15" t="n">
        <v>18</v>
      </c>
      <c r="D368" s="44"/>
      <c r="E368" s="18" t="n">
        <v>8.21</v>
      </c>
      <c r="F368" s="40" t="n">
        <f aca="false">E368*110.75/100</f>
        <v>9.092575</v>
      </c>
      <c r="G368" s="45"/>
      <c r="H368" s="46"/>
    </row>
    <row r="369" customFormat="false" ht="12.75" hidden="false" customHeight="false" outlineLevel="0" collapsed="false">
      <c r="A369" s="43" t="n">
        <v>361</v>
      </c>
      <c r="B369" s="43" t="s">
        <v>135</v>
      </c>
      <c r="C369" s="15" t="n">
        <v>20</v>
      </c>
      <c r="D369" s="44"/>
      <c r="E369" s="18" t="n">
        <v>8.19</v>
      </c>
      <c r="F369" s="40" t="n">
        <f aca="false">E369*110.75/100</f>
        <v>9.070425</v>
      </c>
      <c r="G369" s="45"/>
      <c r="H369" s="46"/>
    </row>
    <row r="370" customFormat="false" ht="12.75" hidden="false" customHeight="false" outlineLevel="0" collapsed="false">
      <c r="A370" s="43" t="n">
        <v>362</v>
      </c>
      <c r="B370" s="43" t="s">
        <v>135</v>
      </c>
      <c r="C370" s="15" t="n">
        <v>21</v>
      </c>
      <c r="D370" s="44"/>
      <c r="E370" s="18" t="n">
        <v>8.21</v>
      </c>
      <c r="F370" s="40" t="n">
        <f aca="false">E370*110.75/100</f>
        <v>9.092575</v>
      </c>
      <c r="G370" s="45"/>
      <c r="H370" s="46"/>
    </row>
    <row r="371" customFormat="false" ht="12.75" hidden="false" customHeight="false" outlineLevel="0" collapsed="false">
      <c r="A371" s="43" t="n">
        <v>363</v>
      </c>
      <c r="B371" s="43" t="s">
        <v>135</v>
      </c>
      <c r="C371" s="15" t="n">
        <v>25</v>
      </c>
      <c r="D371" s="44"/>
      <c r="E371" s="18" t="n">
        <v>8.19</v>
      </c>
      <c r="F371" s="40" t="n">
        <f aca="false">E371*110.75/100</f>
        <v>9.070425</v>
      </c>
      <c r="G371" s="45"/>
      <c r="H371" s="46"/>
    </row>
    <row r="372" customFormat="false" ht="12.75" hidden="false" customHeight="false" outlineLevel="0" collapsed="false">
      <c r="A372" s="43" t="n">
        <v>364</v>
      </c>
      <c r="B372" s="43" t="s">
        <v>135</v>
      </c>
      <c r="C372" s="15" t="n">
        <v>29</v>
      </c>
      <c r="D372" s="44" t="n">
        <v>6</v>
      </c>
      <c r="E372" s="18" t="n">
        <v>8.21</v>
      </c>
      <c r="F372" s="40" t="n">
        <f aca="false">E372*110.75/100</f>
        <v>9.092575</v>
      </c>
      <c r="G372" s="45"/>
      <c r="H372" s="46"/>
    </row>
    <row r="373" customFormat="false" ht="12.75" hidden="false" customHeight="false" outlineLevel="0" collapsed="false">
      <c r="A373" s="43" t="n">
        <v>365</v>
      </c>
      <c r="B373" s="43" t="s">
        <v>135</v>
      </c>
      <c r="C373" s="15" t="n">
        <v>33</v>
      </c>
      <c r="D373" s="44" t="n">
        <v>6</v>
      </c>
      <c r="E373" s="18" t="n">
        <v>8.21</v>
      </c>
      <c r="F373" s="40" t="n">
        <f aca="false">E373*110.75/100</f>
        <v>9.092575</v>
      </c>
      <c r="G373" s="45"/>
      <c r="H373" s="46"/>
    </row>
    <row r="374" customFormat="false" ht="12.75" hidden="false" customHeight="false" outlineLevel="0" collapsed="false">
      <c r="A374" s="43" t="n">
        <v>366</v>
      </c>
      <c r="B374" s="43" t="s">
        <v>135</v>
      </c>
      <c r="C374" s="15" t="n">
        <v>34</v>
      </c>
      <c r="D374" s="44"/>
      <c r="E374" s="18" t="n">
        <v>8.19</v>
      </c>
      <c r="F374" s="40" t="n">
        <f aca="false">E374*110.75/100</f>
        <v>9.070425</v>
      </c>
      <c r="G374" s="45"/>
      <c r="H374" s="46"/>
    </row>
    <row r="375" customFormat="false" ht="12.75" hidden="false" customHeight="false" outlineLevel="0" collapsed="false">
      <c r="A375" s="43" t="n">
        <v>367</v>
      </c>
      <c r="B375" s="43" t="s">
        <v>135</v>
      </c>
      <c r="C375" s="15" t="n">
        <v>35</v>
      </c>
      <c r="D375" s="44" t="n">
        <v>6</v>
      </c>
      <c r="E375" s="18" t="n">
        <v>8.21</v>
      </c>
      <c r="F375" s="40" t="n">
        <f aca="false">E375*110.75/100</f>
        <v>9.092575</v>
      </c>
      <c r="G375" s="45"/>
      <c r="H375" s="46"/>
    </row>
    <row r="376" customFormat="false" ht="12.75" hidden="false" customHeight="false" outlineLevel="0" collapsed="false">
      <c r="A376" s="43" t="n">
        <v>368</v>
      </c>
      <c r="B376" s="43" t="s">
        <v>135</v>
      </c>
      <c r="C376" s="15" t="n">
        <v>36</v>
      </c>
      <c r="D376" s="44" t="n">
        <v>6</v>
      </c>
      <c r="E376" s="18" t="n">
        <v>8.02</v>
      </c>
      <c r="F376" s="40" t="n">
        <f aca="false">E376*110.75/100</f>
        <v>8.88215</v>
      </c>
      <c r="G376" s="45"/>
      <c r="H376" s="46"/>
    </row>
    <row r="377" customFormat="false" ht="12.75" hidden="false" customHeight="false" outlineLevel="0" collapsed="false">
      <c r="A377" s="43" t="n">
        <v>369</v>
      </c>
      <c r="B377" s="43" t="s">
        <v>135</v>
      </c>
      <c r="C377" s="15" t="n">
        <v>37</v>
      </c>
      <c r="D377" s="44" t="n">
        <v>6</v>
      </c>
      <c r="E377" s="18" t="n">
        <v>8.21</v>
      </c>
      <c r="F377" s="40" t="n">
        <f aca="false">E377*110.75/100</f>
        <v>9.092575</v>
      </c>
      <c r="G377" s="45"/>
      <c r="H377" s="46"/>
    </row>
    <row r="378" customFormat="false" ht="12.75" hidden="false" customHeight="false" outlineLevel="0" collapsed="false">
      <c r="A378" s="43" t="n">
        <v>370</v>
      </c>
      <c r="B378" s="43" t="s">
        <v>135</v>
      </c>
      <c r="C378" s="15" t="n">
        <v>38</v>
      </c>
      <c r="D378" s="44" t="n">
        <v>6</v>
      </c>
      <c r="E378" s="18" t="n">
        <v>8.21</v>
      </c>
      <c r="F378" s="40" t="n">
        <f aca="false">E378*110.75/100</f>
        <v>9.092575</v>
      </c>
      <c r="G378" s="45"/>
      <c r="H378" s="46"/>
    </row>
    <row r="379" customFormat="false" ht="12.75" hidden="false" customHeight="false" outlineLevel="0" collapsed="false">
      <c r="A379" s="43" t="n">
        <v>371</v>
      </c>
      <c r="B379" s="43" t="s">
        <v>135</v>
      </c>
      <c r="C379" s="15" t="n">
        <v>39</v>
      </c>
      <c r="D379" s="44" t="n">
        <v>6</v>
      </c>
      <c r="E379" s="18" t="n">
        <v>8.21</v>
      </c>
      <c r="F379" s="40" t="n">
        <f aca="false">E379*110.75/100</f>
        <v>9.092575</v>
      </c>
      <c r="G379" s="45"/>
      <c r="H379" s="46"/>
    </row>
    <row r="380" customFormat="false" ht="12.75" hidden="false" customHeight="false" outlineLevel="0" collapsed="false">
      <c r="A380" s="43" t="n">
        <v>372</v>
      </c>
      <c r="B380" s="43" t="s">
        <v>135</v>
      </c>
      <c r="C380" s="15" t="n">
        <v>40</v>
      </c>
      <c r="D380" s="44" t="n">
        <v>6</v>
      </c>
      <c r="E380" s="18" t="n">
        <v>8.02</v>
      </c>
      <c r="F380" s="40" t="n">
        <f aca="false">E380*110.75/100</f>
        <v>8.88215</v>
      </c>
      <c r="G380" s="45"/>
      <c r="H380" s="46"/>
    </row>
    <row r="381" customFormat="false" ht="12.75" hidden="false" customHeight="false" outlineLevel="0" collapsed="false">
      <c r="A381" s="43" t="n">
        <v>373</v>
      </c>
      <c r="B381" s="43" t="s">
        <v>135</v>
      </c>
      <c r="C381" s="15" t="n">
        <v>41</v>
      </c>
      <c r="D381" s="44" t="n">
        <v>6</v>
      </c>
      <c r="E381" s="18" t="n">
        <v>8.21</v>
      </c>
      <c r="F381" s="40" t="n">
        <f aca="false">E381*110.75/100</f>
        <v>9.092575</v>
      </c>
      <c r="G381" s="45"/>
      <c r="H381" s="46"/>
    </row>
    <row r="382" customFormat="false" ht="12.75" hidden="false" customHeight="false" outlineLevel="0" collapsed="false">
      <c r="A382" s="43" t="n">
        <v>374</v>
      </c>
      <c r="B382" s="43" t="s">
        <v>135</v>
      </c>
      <c r="C382" s="15" t="n">
        <v>42</v>
      </c>
      <c r="D382" s="44" t="n">
        <v>6</v>
      </c>
      <c r="E382" s="18" t="n">
        <v>8.08</v>
      </c>
      <c r="F382" s="40" t="n">
        <f aca="false">E382*110.75/100</f>
        <v>8.9486</v>
      </c>
      <c r="G382" s="45"/>
      <c r="H382" s="46"/>
    </row>
    <row r="383" customFormat="false" ht="12.75" hidden="false" customHeight="false" outlineLevel="0" collapsed="false">
      <c r="A383" s="43" t="n">
        <v>375</v>
      </c>
      <c r="B383" s="43" t="s">
        <v>136</v>
      </c>
      <c r="C383" s="15" t="n">
        <v>6</v>
      </c>
      <c r="D383" s="44" t="n">
        <v>6</v>
      </c>
      <c r="E383" s="18" t="n">
        <v>9.43</v>
      </c>
      <c r="F383" s="40" t="n">
        <f aca="false">E383*110.75/100</f>
        <v>10.443725</v>
      </c>
      <c r="G383" s="45"/>
      <c r="H383" s="46"/>
    </row>
    <row r="384" customFormat="false" ht="12.75" hidden="false" customHeight="false" outlineLevel="0" collapsed="false">
      <c r="A384" s="43" t="n">
        <v>376</v>
      </c>
      <c r="B384" s="43" t="s">
        <v>136</v>
      </c>
      <c r="C384" s="15" t="n">
        <v>8</v>
      </c>
      <c r="D384" s="44" t="n">
        <v>6</v>
      </c>
      <c r="E384" s="18" t="n">
        <v>9.5</v>
      </c>
      <c r="F384" s="40" t="n">
        <f aca="false">E384*110.75/100</f>
        <v>10.52125</v>
      </c>
      <c r="G384" s="45"/>
      <c r="H384" s="46"/>
    </row>
    <row r="385" customFormat="false" ht="12.75" hidden="false" customHeight="false" outlineLevel="0" collapsed="false">
      <c r="A385" s="43" t="n">
        <v>377</v>
      </c>
      <c r="B385" s="47" t="s">
        <v>136</v>
      </c>
      <c r="C385" s="48" t="n">
        <v>14</v>
      </c>
      <c r="D385" s="49" t="n">
        <v>6</v>
      </c>
      <c r="E385" s="52" t="n">
        <v>8.51</v>
      </c>
      <c r="F385" s="40" t="n">
        <f aca="false">E385*110.75/100</f>
        <v>9.424825</v>
      </c>
      <c r="G385" s="51"/>
      <c r="H385" s="46"/>
    </row>
    <row r="386" customFormat="false" ht="12.75" hidden="false" customHeight="false" outlineLevel="0" collapsed="false">
      <c r="A386" s="43" t="n">
        <v>378</v>
      </c>
      <c r="B386" s="43" t="s">
        <v>136</v>
      </c>
      <c r="C386" s="15" t="n">
        <v>24</v>
      </c>
      <c r="D386" s="49" t="n">
        <v>5.9</v>
      </c>
      <c r="E386" s="52" t="n">
        <v>9.05</v>
      </c>
      <c r="F386" s="40" t="n">
        <f aca="false">E386*110.75/100</f>
        <v>10.022875</v>
      </c>
      <c r="G386" s="51"/>
      <c r="H386" s="46"/>
    </row>
    <row r="387" customFormat="false" ht="12.75" hidden="false" customHeight="false" outlineLevel="0" collapsed="false">
      <c r="A387" s="43" t="n">
        <v>379</v>
      </c>
      <c r="B387" s="43" t="s">
        <v>136</v>
      </c>
      <c r="C387" s="15" t="n">
        <v>25</v>
      </c>
      <c r="D387" s="44" t="n">
        <v>5.9</v>
      </c>
      <c r="E387" s="18" t="n">
        <v>8.54</v>
      </c>
      <c r="F387" s="40" t="n">
        <f aca="false">E387*110.75/100</f>
        <v>9.45805</v>
      </c>
      <c r="G387" s="51"/>
      <c r="H387" s="46"/>
    </row>
    <row r="388" customFormat="false" ht="12.75" hidden="false" customHeight="false" outlineLevel="0" collapsed="false">
      <c r="A388" s="43" t="n">
        <v>380</v>
      </c>
      <c r="B388" s="43" t="s">
        <v>136</v>
      </c>
      <c r="C388" s="15" t="n">
        <v>27</v>
      </c>
      <c r="D388" s="44" t="n">
        <v>6</v>
      </c>
      <c r="E388" s="18" t="n">
        <v>10.43</v>
      </c>
      <c r="F388" s="40" t="n">
        <f aca="false">E388*110.75/100</f>
        <v>11.551225</v>
      </c>
      <c r="G388" s="51"/>
      <c r="H388" s="46"/>
    </row>
    <row r="389" customFormat="false" ht="12.75" hidden="false" customHeight="false" outlineLevel="0" collapsed="false">
      <c r="A389" s="43" t="n">
        <v>381</v>
      </c>
      <c r="B389" s="43" t="s">
        <v>136</v>
      </c>
      <c r="C389" s="15" t="n">
        <v>31</v>
      </c>
      <c r="D389" s="44" t="n">
        <v>8.2</v>
      </c>
      <c r="E389" s="18" t="n">
        <v>9.94</v>
      </c>
      <c r="F389" s="40" t="n">
        <f aca="false">E389*110.75/100</f>
        <v>11.00855</v>
      </c>
      <c r="G389" s="51"/>
      <c r="H389" s="46"/>
    </row>
    <row r="390" customFormat="false" ht="12.75" hidden="false" customHeight="false" outlineLevel="0" collapsed="false">
      <c r="A390" s="43" t="n">
        <v>382</v>
      </c>
      <c r="B390" s="43" t="s">
        <v>136</v>
      </c>
      <c r="C390" s="15" t="n">
        <v>78</v>
      </c>
      <c r="D390" s="44" t="n">
        <v>6</v>
      </c>
      <c r="E390" s="18" t="n">
        <v>8.73</v>
      </c>
      <c r="F390" s="40" t="n">
        <f aca="false">E390*110.75/100</f>
        <v>9.668475</v>
      </c>
      <c r="G390" s="51"/>
      <c r="H390" s="46"/>
    </row>
    <row r="391" customFormat="false" ht="12.75" hidden="false" customHeight="false" outlineLevel="0" collapsed="false">
      <c r="A391" s="43" t="n">
        <v>383</v>
      </c>
      <c r="B391" s="43" t="s">
        <v>136</v>
      </c>
      <c r="C391" s="15" t="n">
        <v>90</v>
      </c>
      <c r="D391" s="44"/>
      <c r="E391" s="18" t="n">
        <v>8.73</v>
      </c>
      <c r="F391" s="40" t="n">
        <f aca="false">E391*110.75/100</f>
        <v>9.668475</v>
      </c>
      <c r="G391" s="51"/>
      <c r="H391" s="46"/>
    </row>
    <row r="392" customFormat="false" ht="12.75" hidden="false" customHeight="false" outlineLevel="0" collapsed="false">
      <c r="A392" s="43" t="n">
        <v>384</v>
      </c>
      <c r="B392" s="43" t="s">
        <v>136</v>
      </c>
      <c r="C392" s="15" t="n">
        <v>114</v>
      </c>
      <c r="D392" s="44" t="n">
        <v>6.1</v>
      </c>
      <c r="E392" s="18" t="n">
        <v>8.8</v>
      </c>
      <c r="F392" s="40" t="n">
        <f aca="false">E392*110.75/100</f>
        <v>9.746</v>
      </c>
      <c r="G392" s="51"/>
      <c r="H392" s="53"/>
    </row>
    <row r="393" customFormat="false" ht="12.75" hidden="false" customHeight="false" outlineLevel="0" collapsed="false">
      <c r="A393" s="43" t="n">
        <v>385</v>
      </c>
      <c r="B393" s="43" t="s">
        <v>136</v>
      </c>
      <c r="C393" s="15" t="s">
        <v>137</v>
      </c>
      <c r="D393" s="44"/>
      <c r="E393" s="18" t="n">
        <v>8.8</v>
      </c>
      <c r="F393" s="40" t="n">
        <f aca="false">E393*110.75/100</f>
        <v>9.746</v>
      </c>
      <c r="G393" s="51"/>
      <c r="H393" s="53"/>
    </row>
    <row r="394" customFormat="false" ht="12.75" hidden="false" customHeight="false" outlineLevel="0" collapsed="false">
      <c r="A394" s="43" t="n">
        <v>386</v>
      </c>
      <c r="B394" s="43" t="s">
        <v>136</v>
      </c>
      <c r="C394" s="15" t="n">
        <v>116</v>
      </c>
      <c r="D394" s="44" t="n">
        <v>7</v>
      </c>
      <c r="E394" s="18" t="n">
        <v>7.86</v>
      </c>
      <c r="F394" s="40" t="n">
        <f aca="false">E394*110.75/100</f>
        <v>8.70495</v>
      </c>
      <c r="G394" s="51"/>
      <c r="H394" s="53"/>
    </row>
    <row r="395" customFormat="false" ht="12.75" hidden="false" customHeight="false" outlineLevel="0" collapsed="false">
      <c r="A395" s="43" t="n">
        <v>387</v>
      </c>
      <c r="B395" s="43" t="s">
        <v>138</v>
      </c>
      <c r="C395" s="15" t="n">
        <v>11</v>
      </c>
      <c r="D395" s="44" t="n">
        <v>6.1</v>
      </c>
      <c r="E395" s="18" t="n">
        <v>8.29</v>
      </c>
      <c r="F395" s="40" t="n">
        <f aca="false">E395*110.75/100</f>
        <v>9.181175</v>
      </c>
      <c r="G395" s="51"/>
      <c r="H395" s="53"/>
    </row>
    <row r="396" customFormat="false" ht="12.75" hidden="false" customHeight="false" outlineLevel="0" collapsed="false">
      <c r="A396" s="43" t="n">
        <v>388</v>
      </c>
      <c r="B396" s="43" t="s">
        <v>138</v>
      </c>
      <c r="C396" s="15" t="n">
        <v>13</v>
      </c>
      <c r="D396" s="44" t="n">
        <v>6</v>
      </c>
      <c r="E396" s="18" t="n">
        <v>7.33</v>
      </c>
      <c r="F396" s="40" t="n">
        <f aca="false">E396*110.75/100</f>
        <v>8.117975</v>
      </c>
      <c r="G396" s="51"/>
      <c r="H396" s="53"/>
    </row>
    <row r="397" customFormat="false" ht="12.75" hidden="false" customHeight="false" outlineLevel="0" collapsed="false">
      <c r="A397" s="43" t="n">
        <v>389</v>
      </c>
      <c r="B397" s="43" t="s">
        <v>138</v>
      </c>
      <c r="C397" s="15" t="n">
        <v>19</v>
      </c>
      <c r="D397" s="44" t="n">
        <v>6</v>
      </c>
      <c r="E397" s="18" t="n">
        <v>8.76</v>
      </c>
      <c r="F397" s="40" t="n">
        <f aca="false">E397*110.75/100</f>
        <v>9.7017</v>
      </c>
      <c r="G397" s="51"/>
      <c r="H397" s="53"/>
    </row>
    <row r="398" customFormat="false" ht="12.75" hidden="false" customHeight="false" outlineLevel="0" collapsed="false">
      <c r="A398" s="43" t="n">
        <v>390</v>
      </c>
      <c r="B398" s="43" t="s">
        <v>138</v>
      </c>
      <c r="C398" s="15" t="n">
        <v>31</v>
      </c>
      <c r="D398" s="44" t="n">
        <v>6</v>
      </c>
      <c r="E398" s="18" t="n">
        <v>8.55</v>
      </c>
      <c r="F398" s="40" t="n">
        <f aca="false">E398*110.75/100</f>
        <v>9.469125</v>
      </c>
      <c r="G398" s="51"/>
      <c r="H398" s="53"/>
    </row>
    <row r="399" customFormat="false" ht="12.75" hidden="false" customHeight="false" outlineLevel="0" collapsed="false">
      <c r="A399" s="43" t="n">
        <v>391</v>
      </c>
      <c r="B399" s="43" t="s">
        <v>138</v>
      </c>
      <c r="C399" s="15" t="n">
        <v>33</v>
      </c>
      <c r="D399" s="44" t="n">
        <v>6.2</v>
      </c>
      <c r="E399" s="18" t="n">
        <v>8.86</v>
      </c>
      <c r="F399" s="40" t="n">
        <f aca="false">E399*110.75/100</f>
        <v>9.81245</v>
      </c>
      <c r="G399" s="51"/>
      <c r="H399" s="53"/>
    </row>
    <row r="400" customFormat="false" ht="12.75" hidden="false" customHeight="false" outlineLevel="0" collapsed="false">
      <c r="A400" s="43" t="n">
        <v>392</v>
      </c>
      <c r="B400" s="43" t="s">
        <v>138</v>
      </c>
      <c r="C400" s="15" t="n">
        <v>35</v>
      </c>
      <c r="D400" s="44" t="n">
        <v>5.6</v>
      </c>
      <c r="E400" s="18" t="n">
        <v>8.7</v>
      </c>
      <c r="F400" s="40" t="n">
        <f aca="false">E400*110.75/100</f>
        <v>9.63525</v>
      </c>
      <c r="G400" s="51"/>
      <c r="H400" s="53"/>
    </row>
    <row r="401" customFormat="false" ht="12.75" hidden="false" customHeight="false" outlineLevel="0" collapsed="false">
      <c r="A401" s="43" t="n">
        <v>393</v>
      </c>
      <c r="B401" s="43" t="s">
        <v>138</v>
      </c>
      <c r="C401" s="15" t="n">
        <v>37</v>
      </c>
      <c r="D401" s="44" t="n">
        <v>6</v>
      </c>
      <c r="E401" s="18" t="n">
        <v>8.76</v>
      </c>
      <c r="F401" s="40" t="n">
        <f aca="false">E401*110.75/100</f>
        <v>9.7017</v>
      </c>
      <c r="G401" s="51"/>
      <c r="H401" s="53"/>
    </row>
    <row r="402" customFormat="false" ht="12.75" hidden="false" customHeight="false" outlineLevel="0" collapsed="false">
      <c r="A402" s="43" t="n">
        <v>394</v>
      </c>
      <c r="B402" s="43" t="s">
        <v>138</v>
      </c>
      <c r="C402" s="15" t="n">
        <v>40</v>
      </c>
      <c r="D402" s="44" t="n">
        <v>6</v>
      </c>
      <c r="E402" s="18" t="n">
        <v>7.64</v>
      </c>
      <c r="F402" s="40" t="n">
        <f aca="false">E402</f>
        <v>7.64</v>
      </c>
      <c r="G402" s="51"/>
      <c r="H402" s="53"/>
    </row>
    <row r="403" customFormat="false" ht="12.75" hidden="false" customHeight="false" outlineLevel="0" collapsed="false">
      <c r="A403" s="43" t="n">
        <v>395</v>
      </c>
      <c r="B403" s="43" t="s">
        <v>138</v>
      </c>
      <c r="C403" s="15" t="n">
        <v>54</v>
      </c>
      <c r="D403" s="44" t="n">
        <v>6</v>
      </c>
      <c r="E403" s="18" t="n">
        <v>8.76</v>
      </c>
      <c r="F403" s="40" t="n">
        <f aca="false">E403*110.75/100</f>
        <v>9.7017</v>
      </c>
      <c r="G403" s="51"/>
      <c r="H403" s="53"/>
    </row>
    <row r="404" customFormat="false" ht="12.75" hidden="false" customHeight="false" outlineLevel="0" collapsed="false">
      <c r="A404" s="43" t="n">
        <v>396</v>
      </c>
      <c r="B404" s="43" t="s">
        <v>138</v>
      </c>
      <c r="C404" s="15" t="n">
        <v>63</v>
      </c>
      <c r="D404" s="44" t="n">
        <v>6</v>
      </c>
      <c r="E404" s="18" t="n">
        <v>8.76</v>
      </c>
      <c r="F404" s="40" t="n">
        <f aca="false">E404*110.75/100</f>
        <v>9.7017</v>
      </c>
      <c r="G404" s="51"/>
      <c r="H404" s="53"/>
    </row>
    <row r="405" customFormat="false" ht="12.75" hidden="false" customHeight="false" outlineLevel="0" collapsed="false">
      <c r="A405" s="43" t="n">
        <v>397</v>
      </c>
      <c r="B405" s="43" t="s">
        <v>138</v>
      </c>
      <c r="C405" s="15" t="n">
        <v>74</v>
      </c>
      <c r="D405" s="44" t="n">
        <v>6.1</v>
      </c>
      <c r="E405" s="18" t="n">
        <v>7.76</v>
      </c>
      <c r="F405" s="40" t="n">
        <f aca="false">E405*110.75/100</f>
        <v>8.5942</v>
      </c>
      <c r="G405" s="51"/>
      <c r="H405" s="53"/>
    </row>
    <row r="406" customFormat="false" ht="12.75" hidden="false" customHeight="false" outlineLevel="0" collapsed="false">
      <c r="A406" s="43" t="n">
        <v>398</v>
      </c>
      <c r="B406" s="43" t="s">
        <v>138</v>
      </c>
      <c r="C406" s="15" t="n">
        <v>76</v>
      </c>
      <c r="D406" s="44" t="n">
        <v>6</v>
      </c>
      <c r="E406" s="18" t="n">
        <v>7.45</v>
      </c>
      <c r="F406" s="40" t="n">
        <f aca="false">E406*110.75/100</f>
        <v>8.250875</v>
      </c>
      <c r="G406" s="51"/>
      <c r="H406" s="53"/>
    </row>
    <row r="407" customFormat="false" ht="12.75" hidden="false" customHeight="false" outlineLevel="0" collapsed="false">
      <c r="A407" s="43" t="n">
        <v>399</v>
      </c>
      <c r="B407" s="43" t="s">
        <v>138</v>
      </c>
      <c r="C407" s="15" t="n">
        <v>95</v>
      </c>
      <c r="D407" s="44" t="n">
        <v>5.9</v>
      </c>
      <c r="E407" s="18" t="n">
        <v>8.29</v>
      </c>
      <c r="F407" s="40" t="n">
        <f aca="false">E407*110.75/100</f>
        <v>9.181175</v>
      </c>
      <c r="G407" s="51"/>
      <c r="H407" s="53"/>
    </row>
    <row r="408" customFormat="false" ht="12.75" hidden="false" customHeight="false" outlineLevel="0" collapsed="false">
      <c r="A408" s="43" t="n">
        <v>400</v>
      </c>
      <c r="B408" s="17" t="s">
        <v>138</v>
      </c>
      <c r="C408" s="15" t="n">
        <v>3</v>
      </c>
      <c r="D408" s="44" t="n">
        <v>6</v>
      </c>
      <c r="E408" s="18" t="n">
        <v>7.81</v>
      </c>
      <c r="F408" s="40" t="n">
        <f aca="false">E408*110.75/100</f>
        <v>8.649575</v>
      </c>
      <c r="G408" s="51"/>
      <c r="H408" s="53"/>
    </row>
    <row r="409" customFormat="false" ht="12.75" hidden="false" customHeight="false" outlineLevel="0" collapsed="false">
      <c r="A409" s="43" t="n">
        <v>401</v>
      </c>
      <c r="B409" s="17" t="s">
        <v>138</v>
      </c>
      <c r="C409" s="15" t="s">
        <v>139</v>
      </c>
      <c r="D409" s="44" t="n">
        <v>6.1</v>
      </c>
      <c r="E409" s="18" t="n">
        <v>7.76</v>
      </c>
      <c r="F409" s="40" t="n">
        <f aca="false">E409*110.75/100</f>
        <v>8.5942</v>
      </c>
      <c r="G409" s="51"/>
      <c r="H409" s="53"/>
    </row>
    <row r="410" customFormat="false" ht="12.75" hidden="false" customHeight="false" outlineLevel="0" collapsed="false">
      <c r="A410" s="43" t="n">
        <v>402</v>
      </c>
      <c r="B410" s="43" t="s">
        <v>140</v>
      </c>
      <c r="C410" s="15" t="n">
        <v>25</v>
      </c>
      <c r="D410" s="44" t="n">
        <v>5.9</v>
      </c>
      <c r="E410" s="18" t="n">
        <v>8.47</v>
      </c>
      <c r="F410" s="40" t="n">
        <f aca="false">E410*110.75/100</f>
        <v>9.380525</v>
      </c>
      <c r="G410" s="51"/>
      <c r="H410" s="53"/>
    </row>
    <row r="411" customFormat="false" ht="12.75" hidden="false" customHeight="false" outlineLevel="0" collapsed="false">
      <c r="A411" s="43" t="n">
        <v>403</v>
      </c>
      <c r="B411" s="43" t="s">
        <v>141</v>
      </c>
      <c r="C411" s="15" t="n">
        <v>1</v>
      </c>
      <c r="D411" s="44" t="n">
        <v>6</v>
      </c>
      <c r="E411" s="18" t="n">
        <v>8.91</v>
      </c>
      <c r="F411" s="40" t="n">
        <f aca="false">E411*110.75/100</f>
        <v>9.867825</v>
      </c>
      <c r="G411" s="51"/>
      <c r="H411" s="53"/>
    </row>
    <row r="412" customFormat="false" ht="12.75" hidden="false" customHeight="false" outlineLevel="0" collapsed="false">
      <c r="A412" s="43" t="n">
        <v>404</v>
      </c>
      <c r="B412" s="43" t="s">
        <v>141</v>
      </c>
      <c r="C412" s="15" t="n">
        <v>4</v>
      </c>
      <c r="D412" s="44" t="n">
        <v>6</v>
      </c>
      <c r="E412" s="18" t="n">
        <v>7.8</v>
      </c>
      <c r="F412" s="40" t="n">
        <f aca="false">E412*110.75/100</f>
        <v>8.6385</v>
      </c>
      <c r="G412" s="51"/>
      <c r="H412" s="53"/>
    </row>
    <row r="413" customFormat="false" ht="12.75" hidden="false" customHeight="false" outlineLevel="0" collapsed="false">
      <c r="A413" s="43" t="n">
        <v>405</v>
      </c>
      <c r="B413" s="43" t="s">
        <v>141</v>
      </c>
      <c r="C413" s="15" t="n">
        <v>5</v>
      </c>
      <c r="D413" s="44" t="n">
        <v>6</v>
      </c>
      <c r="E413" s="18" t="n">
        <v>9.29</v>
      </c>
      <c r="F413" s="40" t="n">
        <f aca="false">E413*110.75/100</f>
        <v>10.288675</v>
      </c>
      <c r="G413" s="51"/>
      <c r="H413" s="53"/>
    </row>
    <row r="414" customFormat="false" ht="12.75" hidden="false" customHeight="false" outlineLevel="0" collapsed="false">
      <c r="A414" s="43" t="n">
        <v>406</v>
      </c>
      <c r="B414" s="43" t="s">
        <v>141</v>
      </c>
      <c r="C414" s="15" t="n">
        <v>7</v>
      </c>
      <c r="D414" s="44" t="n">
        <v>6</v>
      </c>
      <c r="E414" s="18" t="n">
        <v>9.17</v>
      </c>
      <c r="F414" s="40" t="n">
        <f aca="false">E414*110.75/100</f>
        <v>10.155775</v>
      </c>
      <c r="G414" s="51"/>
      <c r="H414" s="53"/>
    </row>
    <row r="415" customFormat="false" ht="12.75" hidden="false" customHeight="false" outlineLevel="0" collapsed="false">
      <c r="A415" s="43" t="n">
        <v>407</v>
      </c>
      <c r="B415" s="17" t="s">
        <v>141</v>
      </c>
      <c r="C415" s="15" t="n">
        <v>9</v>
      </c>
      <c r="D415" s="44" t="n">
        <v>6.6</v>
      </c>
      <c r="E415" s="18" t="n">
        <v>8.34</v>
      </c>
      <c r="F415" s="40" t="n">
        <f aca="false">E415*110.75/100</f>
        <v>9.23655</v>
      </c>
      <c r="G415" s="51"/>
      <c r="H415" s="53"/>
    </row>
    <row r="416" customFormat="false" ht="12.75" hidden="false" customHeight="false" outlineLevel="0" collapsed="false">
      <c r="A416" s="43" t="n">
        <v>408</v>
      </c>
      <c r="B416" s="17" t="s">
        <v>141</v>
      </c>
      <c r="C416" s="15" t="n">
        <v>13</v>
      </c>
      <c r="D416" s="44" t="n">
        <v>6</v>
      </c>
      <c r="E416" s="18" t="n">
        <v>9.68</v>
      </c>
      <c r="F416" s="40" t="n">
        <f aca="false">E416*110.75/100</f>
        <v>10.7206</v>
      </c>
      <c r="G416" s="51"/>
      <c r="H416" s="53"/>
    </row>
    <row r="417" customFormat="false" ht="12.75" hidden="false" customHeight="false" outlineLevel="0" collapsed="false">
      <c r="A417" s="43" t="n">
        <v>409</v>
      </c>
      <c r="B417" s="43" t="s">
        <v>142</v>
      </c>
      <c r="C417" s="15" t="n">
        <v>6</v>
      </c>
      <c r="D417" s="18" t="n">
        <v>6.83</v>
      </c>
      <c r="E417" s="18" t="n">
        <v>6.83</v>
      </c>
      <c r="F417" s="40" t="n">
        <f aca="false">E417*110.75/100</f>
        <v>7.564225</v>
      </c>
      <c r="G417" s="51"/>
      <c r="H417" s="53"/>
    </row>
    <row r="418" customFormat="false" ht="12.75" hidden="false" customHeight="false" outlineLevel="0" collapsed="false">
      <c r="A418" s="43" t="n">
        <v>410</v>
      </c>
      <c r="B418" s="43" t="s">
        <v>143</v>
      </c>
      <c r="C418" s="15" t="n">
        <v>34</v>
      </c>
      <c r="D418" s="44" t="n">
        <v>6</v>
      </c>
      <c r="E418" s="18" t="n">
        <v>8.43</v>
      </c>
      <c r="F418" s="40" t="n">
        <f aca="false">E418*110.75/100</f>
        <v>9.336225</v>
      </c>
      <c r="G418" s="51"/>
      <c r="H418" s="53"/>
    </row>
    <row r="419" customFormat="false" ht="12.75" hidden="false" customHeight="false" outlineLevel="0" collapsed="false">
      <c r="A419" s="43" t="n">
        <v>411</v>
      </c>
      <c r="B419" s="43" t="s">
        <v>143</v>
      </c>
      <c r="C419" s="15" t="n">
        <v>88</v>
      </c>
      <c r="D419" s="44" t="n">
        <v>6.1</v>
      </c>
      <c r="E419" s="18" t="n">
        <v>8.29</v>
      </c>
      <c r="F419" s="40" t="n">
        <f aca="false">E419*110.75/100</f>
        <v>9.181175</v>
      </c>
      <c r="G419" s="51"/>
      <c r="H419" s="53"/>
    </row>
    <row r="420" customFormat="false" ht="12.75" hidden="false" customHeight="false" outlineLevel="0" collapsed="false">
      <c r="A420" s="43" t="n">
        <v>412</v>
      </c>
      <c r="B420" s="43" t="s">
        <v>143</v>
      </c>
      <c r="C420" s="15" t="n">
        <v>96</v>
      </c>
      <c r="D420" s="44" t="n">
        <v>6</v>
      </c>
      <c r="E420" s="18" t="n">
        <v>7.67</v>
      </c>
      <c r="F420" s="40" t="n">
        <f aca="false">E420*110.75/100</f>
        <v>8.494525</v>
      </c>
      <c r="G420" s="51"/>
      <c r="H420" s="53"/>
    </row>
    <row r="421" customFormat="false" ht="12.75" hidden="false" customHeight="false" outlineLevel="0" collapsed="false">
      <c r="A421" s="43" t="n">
        <v>413</v>
      </c>
      <c r="B421" s="17" t="s">
        <v>143</v>
      </c>
      <c r="C421" s="15" t="n">
        <v>114</v>
      </c>
      <c r="D421" s="44" t="n">
        <v>5.8</v>
      </c>
      <c r="E421" s="18" t="n">
        <v>7.83</v>
      </c>
      <c r="F421" s="40" t="n">
        <f aca="false">E421*110.75/100</f>
        <v>8.671725</v>
      </c>
      <c r="G421" s="51"/>
      <c r="H421" s="53"/>
    </row>
    <row r="422" customFormat="false" ht="12.75" hidden="false" customHeight="false" outlineLevel="0" collapsed="false">
      <c r="A422" s="43" t="n">
        <v>414</v>
      </c>
      <c r="B422" s="43" t="s">
        <v>144</v>
      </c>
      <c r="C422" s="15" t="n">
        <v>15</v>
      </c>
      <c r="D422" s="44" t="n">
        <v>6</v>
      </c>
      <c r="E422" s="18" t="n">
        <v>7.64</v>
      </c>
      <c r="F422" s="40" t="n">
        <f aca="false">E422*110.75/100</f>
        <v>8.4613</v>
      </c>
      <c r="G422" s="51"/>
      <c r="H422" s="53"/>
    </row>
    <row r="423" customFormat="false" ht="12.75" hidden="false" customHeight="false" outlineLevel="0" collapsed="false">
      <c r="A423" s="43" t="n">
        <v>415</v>
      </c>
      <c r="B423" s="43" t="s">
        <v>144</v>
      </c>
      <c r="C423" s="15" t="n">
        <v>18</v>
      </c>
      <c r="D423" s="44" t="n">
        <v>6.2</v>
      </c>
      <c r="E423" s="18" t="n">
        <v>8.86</v>
      </c>
      <c r="F423" s="40" t="n">
        <f aca="false">E423*110.75/100</f>
        <v>9.81245</v>
      </c>
      <c r="G423" s="51"/>
      <c r="H423" s="53"/>
    </row>
    <row r="424" customFormat="false" ht="12.75" hidden="false" customHeight="false" outlineLevel="0" collapsed="false">
      <c r="A424" s="43" t="n">
        <v>416</v>
      </c>
      <c r="B424" s="43" t="s">
        <v>144</v>
      </c>
      <c r="C424" s="15" t="n">
        <v>20</v>
      </c>
      <c r="D424" s="44" t="n">
        <v>6.2</v>
      </c>
      <c r="E424" s="18" t="n">
        <v>8.29</v>
      </c>
      <c r="F424" s="40" t="n">
        <f aca="false">E424*110.75/100</f>
        <v>9.181175</v>
      </c>
      <c r="G424" s="51"/>
      <c r="H424" s="53"/>
    </row>
    <row r="425" customFormat="false" ht="12.75" hidden="false" customHeight="false" outlineLevel="0" collapsed="false">
      <c r="A425" s="43" t="n">
        <v>417</v>
      </c>
      <c r="B425" s="43" t="s">
        <v>144</v>
      </c>
      <c r="C425" s="15" t="n">
        <v>21</v>
      </c>
      <c r="D425" s="44" t="n">
        <v>6</v>
      </c>
      <c r="E425" s="18" t="n">
        <v>7.64</v>
      </c>
      <c r="F425" s="40" t="n">
        <f aca="false">E425*110.75/100</f>
        <v>8.4613</v>
      </c>
      <c r="G425" s="51"/>
      <c r="H425" s="53"/>
    </row>
    <row r="426" customFormat="false" ht="12.75" hidden="false" customHeight="false" outlineLevel="0" collapsed="false">
      <c r="A426" s="50" t="n">
        <v>418</v>
      </c>
      <c r="B426" s="17" t="s">
        <v>144</v>
      </c>
      <c r="C426" s="15" t="n">
        <v>8</v>
      </c>
      <c r="D426" s="44" t="n">
        <v>6</v>
      </c>
      <c r="E426" s="18" t="n">
        <v>8.35</v>
      </c>
      <c r="F426" s="40" t="n">
        <f aca="false">E426*110.75/100</f>
        <v>9.247625</v>
      </c>
      <c r="G426" s="51"/>
      <c r="H426" s="53"/>
    </row>
    <row r="427" customFormat="false" ht="12.75" hidden="false" customHeight="false" outlineLevel="0" collapsed="false">
      <c r="A427" s="43" t="n">
        <v>419</v>
      </c>
      <c r="B427" s="17" t="s">
        <v>144</v>
      </c>
      <c r="C427" s="15" t="n">
        <v>12</v>
      </c>
      <c r="D427" s="44" t="n">
        <v>6.1</v>
      </c>
      <c r="E427" s="18" t="n">
        <v>8.29</v>
      </c>
      <c r="F427" s="40" t="n">
        <f aca="false">E427*110.75/100</f>
        <v>9.181175</v>
      </c>
      <c r="G427" s="51"/>
      <c r="H427" s="53"/>
    </row>
    <row r="428" customFormat="false" ht="12.75" hidden="false" customHeight="false" outlineLevel="0" collapsed="false">
      <c r="A428" s="43" t="n">
        <v>420</v>
      </c>
      <c r="B428" s="17" t="s">
        <v>144</v>
      </c>
      <c r="C428" s="15" t="n">
        <v>19</v>
      </c>
      <c r="D428" s="44" t="n">
        <v>6</v>
      </c>
      <c r="E428" s="18" t="n">
        <v>7.7</v>
      </c>
      <c r="F428" s="40" t="n">
        <f aca="false">E428*110.75/100</f>
        <v>8.52775</v>
      </c>
      <c r="G428" s="51"/>
      <c r="H428" s="53"/>
    </row>
    <row r="429" customFormat="false" ht="12.75" hidden="false" customHeight="false" outlineLevel="0" collapsed="false">
      <c r="A429" s="43" t="n">
        <v>421</v>
      </c>
      <c r="B429" s="43" t="s">
        <v>8</v>
      </c>
      <c r="C429" s="15" t="n">
        <v>5</v>
      </c>
      <c r="D429" s="44" t="n">
        <v>6</v>
      </c>
      <c r="E429" s="18" t="n">
        <v>8.19</v>
      </c>
      <c r="F429" s="40" t="n">
        <f aca="false">E429*110.75/100</f>
        <v>9.070425</v>
      </c>
      <c r="G429" s="51"/>
      <c r="H429" s="53"/>
    </row>
    <row r="430" customFormat="false" ht="12.75" hidden="false" customHeight="false" outlineLevel="0" collapsed="false">
      <c r="A430" s="43" t="n">
        <v>422</v>
      </c>
      <c r="B430" s="43" t="s">
        <v>8</v>
      </c>
      <c r="C430" s="15" t="n">
        <v>8</v>
      </c>
      <c r="D430" s="44" t="n">
        <v>6</v>
      </c>
      <c r="E430" s="18" t="n">
        <v>8.73</v>
      </c>
      <c r="F430" s="40" t="n">
        <f aca="false">E430*110.75/100</f>
        <v>9.668475</v>
      </c>
      <c r="G430" s="51"/>
      <c r="H430" s="53"/>
    </row>
    <row r="431" customFormat="false" ht="12.75" hidden="false" customHeight="false" outlineLevel="0" collapsed="false">
      <c r="A431" s="43" t="n">
        <v>423</v>
      </c>
      <c r="B431" s="43" t="s">
        <v>8</v>
      </c>
      <c r="C431" s="15" t="n">
        <v>16</v>
      </c>
      <c r="D431" s="44" t="n">
        <v>6.4</v>
      </c>
      <c r="E431" s="18" t="n">
        <v>8.52</v>
      </c>
      <c r="F431" s="40" t="n">
        <f aca="false">E431*110.75/100</f>
        <v>9.4359</v>
      </c>
      <c r="G431" s="51"/>
      <c r="H431" s="53"/>
    </row>
    <row r="432" customFormat="false" ht="12.75" hidden="false" customHeight="false" outlineLevel="0" collapsed="false">
      <c r="A432" s="43" t="n">
        <v>424</v>
      </c>
      <c r="B432" s="43" t="s">
        <v>8</v>
      </c>
      <c r="C432" s="15" t="n">
        <v>19</v>
      </c>
      <c r="D432" s="44"/>
      <c r="E432" s="18" t="n">
        <v>8.22</v>
      </c>
      <c r="F432" s="40" t="n">
        <f aca="false">E432*110.75/100</f>
        <v>9.10365</v>
      </c>
      <c r="G432" s="51"/>
      <c r="H432" s="53"/>
    </row>
    <row r="433" customFormat="false" ht="12.75" hidden="false" customHeight="false" outlineLevel="0" collapsed="false">
      <c r="A433" s="43" t="n">
        <v>425</v>
      </c>
      <c r="B433" s="43" t="s">
        <v>8</v>
      </c>
      <c r="C433" s="15" t="n">
        <v>22</v>
      </c>
      <c r="D433" s="44" t="n">
        <v>6</v>
      </c>
      <c r="E433" s="18" t="n">
        <v>8.22</v>
      </c>
      <c r="F433" s="40" t="n">
        <f aca="false">E433*110.75/100</f>
        <v>9.10365</v>
      </c>
      <c r="G433" s="51"/>
      <c r="H433" s="53"/>
    </row>
    <row r="434" customFormat="false" ht="12.75" hidden="false" customHeight="false" outlineLevel="0" collapsed="false">
      <c r="A434" s="43" t="n">
        <v>426</v>
      </c>
      <c r="B434" s="43" t="s">
        <v>8</v>
      </c>
      <c r="C434" s="15" t="n">
        <v>23</v>
      </c>
      <c r="D434" s="44" t="n">
        <v>6</v>
      </c>
      <c r="E434" s="18" t="n">
        <v>7.49</v>
      </c>
      <c r="F434" s="40" t="n">
        <f aca="false">E434*110.75/100</f>
        <v>8.295175</v>
      </c>
      <c r="G434" s="51"/>
      <c r="H434" s="53"/>
    </row>
    <row r="435" customFormat="false" ht="12.75" hidden="false" customHeight="false" outlineLevel="0" collapsed="false">
      <c r="A435" s="43" t="n">
        <v>427</v>
      </c>
      <c r="B435" s="43" t="s">
        <v>8</v>
      </c>
      <c r="C435" s="15" t="n">
        <v>26</v>
      </c>
      <c r="D435" s="44" t="n">
        <v>6.1</v>
      </c>
      <c r="E435" s="18" t="n">
        <v>7.76</v>
      </c>
      <c r="F435" s="40" t="n">
        <f aca="false">E435*110.75/100</f>
        <v>8.5942</v>
      </c>
      <c r="G435" s="51"/>
      <c r="H435" s="53"/>
    </row>
    <row r="436" customFormat="false" ht="12.75" hidden="false" customHeight="false" outlineLevel="0" collapsed="false">
      <c r="A436" s="43" t="n">
        <v>428</v>
      </c>
      <c r="B436" s="43" t="s">
        <v>8</v>
      </c>
      <c r="C436" s="15" t="n">
        <v>30</v>
      </c>
      <c r="D436" s="44" t="n">
        <v>6</v>
      </c>
      <c r="E436" s="18" t="n">
        <v>8.77</v>
      </c>
      <c r="F436" s="40" t="n">
        <f aca="false">E436*110.75/100</f>
        <v>9.712775</v>
      </c>
      <c r="G436" s="51"/>
      <c r="H436" s="53"/>
    </row>
    <row r="437" customFormat="false" ht="12.75" hidden="false" customHeight="false" outlineLevel="0" collapsed="false">
      <c r="A437" s="43" t="n">
        <v>429</v>
      </c>
      <c r="B437" s="43" t="s">
        <v>8</v>
      </c>
      <c r="C437" s="15" t="n">
        <v>31</v>
      </c>
      <c r="D437" s="44" t="n">
        <v>6</v>
      </c>
      <c r="E437" s="18" t="n">
        <v>7.69</v>
      </c>
      <c r="F437" s="40" t="n">
        <f aca="false">E437*110.75/100</f>
        <v>8.516675</v>
      </c>
      <c r="G437" s="51"/>
      <c r="H437" s="53"/>
    </row>
    <row r="438" customFormat="false" ht="12.75" hidden="false" customHeight="false" outlineLevel="0" collapsed="false">
      <c r="A438" s="43" t="n">
        <v>430</v>
      </c>
      <c r="B438" s="43" t="s">
        <v>8</v>
      </c>
      <c r="C438" s="15" t="n">
        <v>34</v>
      </c>
      <c r="D438" s="44" t="n">
        <v>7.6</v>
      </c>
      <c r="E438" s="18" t="n">
        <v>8.89</v>
      </c>
      <c r="F438" s="40" t="n">
        <f aca="false">E438*110.75/100</f>
        <v>9.845675</v>
      </c>
      <c r="G438" s="51"/>
      <c r="H438" s="53"/>
    </row>
    <row r="439" customFormat="false" ht="12.75" hidden="false" customHeight="false" outlineLevel="0" collapsed="false">
      <c r="A439" s="43" t="n">
        <v>431</v>
      </c>
      <c r="B439" s="43" t="s">
        <v>8</v>
      </c>
      <c r="C439" s="15" t="n">
        <v>37</v>
      </c>
      <c r="D439" s="44" t="n">
        <v>6.1</v>
      </c>
      <c r="E439" s="18" t="n">
        <v>8.3</v>
      </c>
      <c r="F439" s="40" t="n">
        <f aca="false">E439*110.75/100</f>
        <v>9.19225</v>
      </c>
      <c r="G439" s="51"/>
      <c r="H439" s="53"/>
    </row>
    <row r="440" customFormat="false" ht="12.75" hidden="false" customHeight="false" outlineLevel="0" collapsed="false">
      <c r="A440" s="43" t="n">
        <v>432</v>
      </c>
      <c r="B440" s="43" t="s">
        <v>8</v>
      </c>
      <c r="C440" s="15" t="n">
        <v>39</v>
      </c>
      <c r="D440" s="44" t="n">
        <v>5.4</v>
      </c>
      <c r="E440" s="18" t="n">
        <v>8.19</v>
      </c>
      <c r="F440" s="40" t="n">
        <f aca="false">E440*110.75/100</f>
        <v>9.070425</v>
      </c>
      <c r="G440" s="51"/>
      <c r="H440" s="53"/>
    </row>
    <row r="441" customFormat="false" ht="12.75" hidden="false" customHeight="false" outlineLevel="0" collapsed="false">
      <c r="A441" s="43" t="n">
        <v>433</v>
      </c>
      <c r="B441" s="17" t="s">
        <v>8</v>
      </c>
      <c r="C441" s="15" t="n">
        <v>14</v>
      </c>
      <c r="D441" s="44" t="n">
        <v>6</v>
      </c>
      <c r="E441" s="18" t="n">
        <v>7.45</v>
      </c>
      <c r="F441" s="40" t="n">
        <f aca="false">E441*110.75/100</f>
        <v>8.250875</v>
      </c>
      <c r="G441" s="51"/>
      <c r="H441" s="53"/>
    </row>
    <row r="442" customFormat="false" ht="12.75" hidden="false" customHeight="false" outlineLevel="0" collapsed="false">
      <c r="A442" s="43" t="n">
        <v>434</v>
      </c>
      <c r="B442" s="17" t="s">
        <v>8</v>
      </c>
      <c r="C442" s="15" t="n">
        <v>15</v>
      </c>
      <c r="D442" s="44" t="n">
        <v>6.4</v>
      </c>
      <c r="E442" s="18" t="n">
        <v>7.4</v>
      </c>
      <c r="F442" s="40" t="n">
        <f aca="false">E442*110.75/100</f>
        <v>8.1955</v>
      </c>
      <c r="G442" s="51"/>
      <c r="H442" s="53"/>
    </row>
    <row r="443" customFormat="false" ht="12.75" hidden="false" customHeight="false" outlineLevel="0" collapsed="false">
      <c r="A443" s="43" t="n">
        <v>435</v>
      </c>
      <c r="B443" s="17" t="s">
        <v>8</v>
      </c>
      <c r="C443" s="15" t="n">
        <v>32</v>
      </c>
      <c r="D443" s="44" t="n">
        <v>6</v>
      </c>
      <c r="E443" s="18" t="n">
        <v>10.03</v>
      </c>
      <c r="F443" s="40" t="n">
        <f aca="false">E443*110.75/100</f>
        <v>11.108225</v>
      </c>
      <c r="G443" s="51"/>
      <c r="H443" s="53"/>
    </row>
    <row r="444" customFormat="false" ht="12.75" hidden="false" customHeight="false" outlineLevel="0" collapsed="false">
      <c r="A444" s="43" t="n">
        <v>436</v>
      </c>
      <c r="B444" s="43" t="s">
        <v>74</v>
      </c>
      <c r="C444" s="15" t="n">
        <v>24</v>
      </c>
      <c r="D444" s="44" t="n">
        <v>6</v>
      </c>
      <c r="E444" s="18" t="n">
        <v>8.56</v>
      </c>
      <c r="F444" s="40" t="n">
        <f aca="false">E444*110.75/100</f>
        <v>9.4802</v>
      </c>
      <c r="G444" s="51"/>
      <c r="H444" s="53"/>
    </row>
    <row r="445" customFormat="false" ht="12.75" hidden="false" customHeight="false" outlineLevel="0" collapsed="false">
      <c r="A445" s="54"/>
      <c r="G445" s="51"/>
      <c r="H445" s="53"/>
    </row>
    <row r="446" customFormat="false" ht="12.75" hidden="false" customHeight="false" outlineLevel="0" collapsed="false">
      <c r="A446" s="54"/>
      <c r="G446" s="51"/>
      <c r="H446" s="53"/>
    </row>
    <row r="447" customFormat="false" ht="12.75" hidden="false" customHeight="false" outlineLevel="0" collapsed="false">
      <c r="A447" s="54"/>
      <c r="B447" s="54"/>
      <c r="C447" s="55"/>
      <c r="D447" s="56"/>
      <c r="E447" s="57"/>
      <c r="F447" s="57"/>
      <c r="G447" s="51"/>
      <c r="H447" s="53"/>
    </row>
    <row r="448" customFormat="false" ht="12.75" hidden="false" customHeight="false" outlineLevel="0" collapsed="false">
      <c r="A448" s="54"/>
      <c r="B448" s="54"/>
      <c r="C448" s="55"/>
      <c r="D448" s="56"/>
      <c r="E448" s="57"/>
      <c r="F448" s="57"/>
      <c r="G448" s="51"/>
      <c r="H448" s="53"/>
    </row>
    <row r="449" customFormat="false" ht="12.75" hidden="false" customHeight="false" outlineLevel="0" collapsed="false">
      <c r="A449" s="54"/>
      <c r="B449" s="54"/>
      <c r="C449" s="55"/>
      <c r="D449" s="56"/>
      <c r="E449" s="57"/>
      <c r="F449" s="57"/>
      <c r="G449" s="51"/>
      <c r="H449" s="53"/>
    </row>
    <row r="450" customFormat="false" ht="12.75" hidden="false" customHeight="false" outlineLevel="0" collapsed="false">
      <c r="A450" s="54"/>
      <c r="B450" s="54"/>
      <c r="C450" s="55"/>
      <c r="D450" s="56"/>
      <c r="E450" s="57"/>
      <c r="F450" s="57"/>
      <c r="G450" s="51"/>
      <c r="H450" s="53"/>
    </row>
    <row r="451" customFormat="false" ht="12.75" hidden="false" customHeight="false" outlineLevel="0" collapsed="false">
      <c r="A451" s="54"/>
      <c r="B451" s="54"/>
      <c r="C451" s="55"/>
      <c r="D451" s="56"/>
      <c r="E451" s="57"/>
      <c r="F451" s="57"/>
      <c r="G451" s="51"/>
      <c r="H451" s="53"/>
    </row>
    <row r="452" customFormat="false" ht="12.75" hidden="false" customHeight="false" outlineLevel="0" collapsed="false">
      <c r="A452" s="54"/>
      <c r="B452" s="54"/>
      <c r="C452" s="55"/>
      <c r="D452" s="56"/>
      <c r="E452" s="57"/>
      <c r="F452" s="57"/>
      <c r="G452" s="51"/>
      <c r="H452" s="53"/>
    </row>
    <row r="453" customFormat="false" ht="12.75" hidden="false" customHeight="false" outlineLevel="0" collapsed="false">
      <c r="A453" s="54"/>
      <c r="B453" s="54"/>
      <c r="C453" s="55"/>
      <c r="D453" s="56"/>
      <c r="E453" s="57"/>
      <c r="F453" s="57"/>
      <c r="G453" s="51"/>
      <c r="H453" s="53"/>
    </row>
    <row r="454" customFormat="false" ht="12.75" hidden="false" customHeight="false" outlineLevel="0" collapsed="false">
      <c r="A454" s="54"/>
      <c r="B454" s="54"/>
      <c r="C454" s="55"/>
      <c r="D454" s="56"/>
      <c r="E454" s="57"/>
      <c r="F454" s="57"/>
      <c r="G454" s="51"/>
      <c r="H454" s="53"/>
    </row>
    <row r="455" customFormat="false" ht="12.75" hidden="false" customHeight="false" outlineLevel="0" collapsed="false">
      <c r="A455" s="54"/>
      <c r="B455" s="54"/>
      <c r="C455" s="55"/>
      <c r="D455" s="56"/>
      <c r="E455" s="57"/>
      <c r="F455" s="57"/>
      <c r="G455" s="51"/>
      <c r="H455" s="53"/>
    </row>
    <row r="456" customFormat="false" ht="12.75" hidden="false" customHeight="false" outlineLevel="0" collapsed="false">
      <c r="A456" s="54"/>
      <c r="B456" s="54"/>
      <c r="C456" s="55"/>
      <c r="D456" s="56"/>
      <c r="E456" s="57"/>
      <c r="F456" s="57"/>
      <c r="G456" s="51"/>
      <c r="H456" s="53"/>
    </row>
    <row r="457" customFormat="false" ht="12.75" hidden="false" customHeight="false" outlineLevel="0" collapsed="false">
      <c r="A457" s="54"/>
      <c r="B457" s="54"/>
      <c r="C457" s="55"/>
      <c r="D457" s="56"/>
      <c r="E457" s="57"/>
      <c r="F457" s="57"/>
      <c r="G457" s="51"/>
      <c r="H457" s="53"/>
    </row>
    <row r="458" customFormat="false" ht="12.75" hidden="false" customHeight="false" outlineLevel="0" collapsed="false">
      <c r="A458" s="54"/>
      <c r="B458" s="54"/>
      <c r="C458" s="55"/>
      <c r="D458" s="56"/>
      <c r="E458" s="57"/>
      <c r="F458" s="57"/>
      <c r="G458" s="51"/>
      <c r="H458" s="53"/>
    </row>
    <row r="459" customFormat="false" ht="12.75" hidden="false" customHeight="false" outlineLevel="0" collapsed="false">
      <c r="A459" s="54"/>
      <c r="B459" s="54"/>
      <c r="C459" s="55"/>
      <c r="D459" s="56"/>
      <c r="E459" s="57"/>
      <c r="F459" s="57"/>
      <c r="G459" s="51"/>
      <c r="H459" s="53"/>
    </row>
    <row r="460" customFormat="false" ht="12.75" hidden="false" customHeight="false" outlineLevel="0" collapsed="false">
      <c r="A460" s="54"/>
      <c r="B460" s="54"/>
      <c r="C460" s="55"/>
      <c r="D460" s="56"/>
      <c r="E460" s="57"/>
      <c r="F460" s="57"/>
      <c r="G460" s="51"/>
      <c r="H460" s="53"/>
    </row>
    <row r="461" customFormat="false" ht="12.75" hidden="false" customHeight="false" outlineLevel="0" collapsed="false">
      <c r="A461" s="54"/>
      <c r="B461" s="54"/>
      <c r="C461" s="55"/>
      <c r="D461" s="56"/>
      <c r="E461" s="57"/>
      <c r="F461" s="57"/>
      <c r="G461" s="51"/>
      <c r="H461" s="53"/>
    </row>
    <row r="462" customFormat="false" ht="12.75" hidden="false" customHeight="false" outlineLevel="0" collapsed="false">
      <c r="A462" s="54"/>
      <c r="B462" s="54"/>
      <c r="C462" s="55"/>
      <c r="D462" s="56"/>
      <c r="E462" s="57"/>
      <c r="F462" s="57"/>
      <c r="G462" s="51"/>
      <c r="H462" s="53"/>
    </row>
    <row r="463" customFormat="false" ht="12.75" hidden="false" customHeight="false" outlineLevel="0" collapsed="false">
      <c r="A463" s="54"/>
      <c r="B463" s="54"/>
      <c r="C463" s="55"/>
      <c r="D463" s="56"/>
      <c r="E463" s="57"/>
      <c r="F463" s="57"/>
      <c r="G463" s="51"/>
      <c r="H463" s="53"/>
    </row>
    <row r="464" customFormat="false" ht="12.75" hidden="false" customHeight="false" outlineLevel="0" collapsed="false">
      <c r="A464" s="54"/>
      <c r="B464" s="54"/>
      <c r="C464" s="55"/>
      <c r="D464" s="56"/>
      <c r="E464" s="57"/>
      <c r="F464" s="57"/>
      <c r="G464" s="51"/>
      <c r="H464" s="53"/>
    </row>
    <row r="465" customFormat="false" ht="12.75" hidden="false" customHeight="false" outlineLevel="0" collapsed="false">
      <c r="A465" s="54"/>
      <c r="B465" s="54"/>
      <c r="C465" s="55"/>
      <c r="D465" s="56"/>
      <c r="E465" s="57"/>
      <c r="F465" s="57"/>
      <c r="G465" s="51"/>
      <c r="H465" s="53"/>
    </row>
    <row r="466" customFormat="false" ht="12.75" hidden="false" customHeight="false" outlineLevel="0" collapsed="false">
      <c r="A466" s="54"/>
      <c r="B466" s="58"/>
      <c r="C466" s="55"/>
      <c r="D466" s="56"/>
      <c r="E466" s="56"/>
      <c r="F466" s="57"/>
      <c r="G466" s="51"/>
      <c r="H466" s="53"/>
    </row>
    <row r="467" customFormat="false" ht="12.75" hidden="false" customHeight="false" outlineLevel="0" collapsed="false">
      <c r="A467" s="54"/>
    </row>
    <row r="468" customFormat="false" ht="12.75" hidden="false" customHeight="false" outlineLevel="0" collapsed="false">
      <c r="A468" s="54"/>
    </row>
    <row r="469" customFormat="false" ht="12.75" hidden="false" customHeight="false" outlineLevel="0" collapsed="false">
      <c r="A469" s="54"/>
    </row>
    <row r="470" customFormat="false" ht="12.75" hidden="false" customHeight="false" outlineLevel="0" collapsed="false">
      <c r="A470" s="54"/>
    </row>
    <row r="471" customFormat="false" ht="12.75" hidden="false" customHeight="false" outlineLevel="0" collapsed="false">
      <c r="A471" s="54"/>
    </row>
    <row r="473" customFormat="false" ht="12.75" hidden="false" customHeight="false" outlineLevel="0" collapsed="false">
      <c r="A473" s="54"/>
    </row>
    <row r="474" customFormat="false" ht="12.75" hidden="false" customHeight="false" outlineLevel="0" collapsed="false">
      <c r="A474" s="54"/>
    </row>
    <row r="475" customFormat="false" ht="12.75" hidden="false" customHeight="false" outlineLevel="0" collapsed="false">
      <c r="A475" s="54"/>
    </row>
    <row r="476" customFormat="false" ht="12.75" hidden="false" customHeight="false" outlineLevel="0" collapsed="false">
      <c r="A476" s="54"/>
    </row>
    <row r="477" customFormat="false" ht="12.75" hidden="false" customHeight="false" outlineLevel="0" collapsed="false">
      <c r="A477" s="54"/>
    </row>
  </sheetData>
  <mergeCells count="5">
    <mergeCell ref="C2:F2"/>
    <mergeCell ref="B4:E4"/>
    <mergeCell ref="F4:L4"/>
    <mergeCell ref="A6:F6"/>
    <mergeCell ref="A7:F7"/>
  </mergeCells>
  <printOptions headings="false" gridLines="false" gridLinesSet="true" horizontalCentered="false" verticalCentered="false"/>
  <pageMargins left="0.7" right="0.320138888888889" top="0.52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атохина Марина</cp:lastModifiedBy>
  <cp:lastPrinted>2012-11-29T11:12:19Z</cp:lastPrinted>
  <dcterms:modified xsi:type="dcterms:W3CDTF">2012-11-29T11:13:08Z</dcterms:modified>
  <cp:revision>0</cp:revision>
  <dc:subject/>
  <dc:title/>
</cp:coreProperties>
</file>