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9" uniqueCount="409">
  <si>
    <t xml:space="preserve">                                                                                                    Приложение 2</t>
  </si>
  <si>
    <t xml:space="preserve">                                к решению  </t>
  </si>
  <si>
    <t xml:space="preserve">                                                                                                       от 26 декабря   2013 г.  № 15                                                                                                                                          </t>
  </si>
  <si>
    <t xml:space="preserve">       Изменения и дополнения в приложение 6  к решению  № 112 от 27 декабря 2012 года                                                              "О районном бюджете на 2013 год и на плановый период 2014 и 2015 годов"</t>
  </si>
  <si>
    <t xml:space="preserve">          Ведомственная структура расходов районного бюджета на   2013 год</t>
  </si>
  <si>
    <t xml:space="preserve">тыс.рублей</t>
  </si>
  <si>
    <t xml:space="preserve">Наименование</t>
  </si>
  <si>
    <t xml:space="preserve">Вед</t>
  </si>
  <si>
    <t xml:space="preserve">Рз</t>
  </si>
  <si>
    <t xml:space="preserve">ПР</t>
  </si>
  <si>
    <t xml:space="preserve">Цст</t>
  </si>
  <si>
    <t xml:space="preserve">ВР</t>
  </si>
  <si>
    <t xml:space="preserve">Сумма</t>
  </si>
  <si>
    <t xml:space="preserve">Всего расходов</t>
  </si>
  <si>
    <t xml:space="preserve">Финансовый отдел администрации района</t>
  </si>
  <si>
    <t xml:space="preserve">Общегосударственные вопросы</t>
  </si>
  <si>
    <t xml:space="preserve">01</t>
  </si>
  <si>
    <t xml:space="preserve">Обеспечение деятельности финансовых, налоговых и таможенных  органов и органов финансового (финансово- бюджетного) надзора</t>
  </si>
  <si>
    <t xml:space="preserve">06</t>
  </si>
  <si>
    <t xml:space="preserve">Центральный аппарат</t>
  </si>
  <si>
    <t xml:space="preserve">002 04 05</t>
  </si>
  <si>
    <t xml:space="preserve">Расходы на выплаты персоналу муниципальных органов</t>
  </si>
  <si>
    <t xml:space="preserve">120</t>
  </si>
  <si>
    <t xml:space="preserve">Фонд оплаты труда и страховые взносы</t>
  </si>
  <si>
    <t xml:space="preserve">121</t>
  </si>
  <si>
    <t xml:space="preserve">Иные выплаты персоналу, за исключением фонда оплаты труда</t>
  </si>
  <si>
    <t xml:space="preserve">122</t>
  </si>
  <si>
    <t xml:space="preserve">Иные закупки товаров, работ и услуг для муниципальных нужд </t>
  </si>
  <si>
    <t xml:space="preserve">24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муниципальных нужд</t>
  </si>
  <si>
    <t xml:space="preserve">244</t>
  </si>
  <si>
    <t xml:space="preserve">Уплата прочих налогов, сборов и иных обязательных платежей </t>
  </si>
  <si>
    <t xml:space="preserve">852</t>
  </si>
  <si>
    <t xml:space="preserve">Обеспечение проведения  выборов и референдумов</t>
  </si>
  <si>
    <t xml:space="preserve">07</t>
  </si>
  <si>
    <t xml:space="preserve">Проведение выборов и референдумов</t>
  </si>
  <si>
    <t xml:space="preserve">020 00 00</t>
  </si>
  <si>
    <t xml:space="preserve">Проведение выборов в законодательный орган муниципального образования</t>
  </si>
  <si>
    <t xml:space="preserve">020 00 10</t>
  </si>
  <si>
    <t xml:space="preserve">Резервные фонды</t>
  </si>
  <si>
    <t xml:space="preserve">11</t>
  </si>
  <si>
    <t xml:space="preserve">Резервные фонды </t>
  </si>
  <si>
    <t xml:space="preserve">070 00 00</t>
  </si>
  <si>
    <t xml:space="preserve">Резервные фонды местных администраций</t>
  </si>
  <si>
    <t xml:space="preserve">070 05 01</t>
  </si>
  <si>
    <t xml:space="preserve">Резервные средства</t>
  </si>
  <si>
    <t xml:space="preserve">870</t>
  </si>
  <si>
    <t xml:space="preserve">Резервный фонд администрации по предупреждению и ликвидации чрезвычайных ситуаций и последствий стихийных бедствий</t>
  </si>
  <si>
    <t xml:space="preserve">070 05 02</t>
  </si>
  <si>
    <t xml:space="preserve">Другие общегосударственные вопросы</t>
  </si>
  <si>
    <t xml:space="preserve">13</t>
  </si>
  <si>
    <t xml:space="preserve">Реализация муниципальных функций, связанных с общегосударственным управлением</t>
  </si>
  <si>
    <t xml:space="preserve">092 00 05</t>
  </si>
  <si>
    <t xml:space="preserve">Выполнение других обязательств Мордовского района</t>
  </si>
  <si>
    <t xml:space="preserve">092 03 05</t>
  </si>
  <si>
    <t xml:space="preserve">Учреждения по обеспечению хозяйственного обслуживания органов местного самоуправления Мордовского района</t>
  </si>
  <si>
    <t xml:space="preserve">093 00 05</t>
  </si>
  <si>
    <t xml:space="preserve">Расходы на выплаты персоналу казенных учреждений</t>
  </si>
  <si>
    <t xml:space="preserve">111</t>
  </si>
  <si>
    <t xml:space="preserve">Уплата налогов, сборов и иных обязатель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Реализация государственной политики занятости населения</t>
  </si>
  <si>
    <t xml:space="preserve">510 00 00</t>
  </si>
  <si>
    <t xml:space="preserve">Реализация дополнительных мероприятий, направленных на снижение напряженности на рынке труда субъектов Российской Федерации</t>
  </si>
  <si>
    <t xml:space="preserve">510 03 00</t>
  </si>
  <si>
    <t xml:space="preserve">Программа повышения эффективности бюджетных расходов Тамбовской области на 2011-2013 годы</t>
  </si>
  <si>
    <t xml:space="preserve">631 00 00 </t>
  </si>
  <si>
    <t xml:space="preserve">Укрепление материально-технической базы финансовых органов муниципальных районов и городских округов</t>
  </si>
  <si>
    <t xml:space="preserve">631 05 00</t>
  </si>
  <si>
    <t xml:space="preserve">Национальная оборона</t>
  </si>
  <si>
    <t xml:space="preserve">02</t>
  </si>
  <si>
    <t xml:space="preserve">Мобилизационная оборона и вневойсковая подготовка</t>
  </si>
  <si>
    <t xml:space="preserve">03</t>
  </si>
  <si>
    <t xml:space="preserve">Руководство  и управление в сфере установленных функций</t>
  </si>
  <si>
    <t xml:space="preserve">001 00 00</t>
  </si>
  <si>
    <t xml:space="preserve">Осуществление первичного  воинского учета на территориях , где отсутствуют военные комиссариаты</t>
  </si>
  <si>
    <t xml:space="preserve">001 36 00</t>
  </si>
  <si>
    <t xml:space="preserve">Субвенции</t>
  </si>
  <si>
    <t xml:space="preserve">530</t>
  </si>
  <si>
    <t xml:space="preserve">Иные межбюджетные трансферты</t>
  </si>
  <si>
    <t xml:space="preserve">540</t>
  </si>
  <si>
    <t xml:space="preserve">Государственные полномочия по расчету и предоставлению  субвенций бюджетам поселений на осуществление ими полномочий Российской Федерации по первичному воинскому учету на территориях, где отсутствуют военные комиссариаты</t>
  </si>
  <si>
    <t xml:space="preserve">001 36 02</t>
  </si>
  <si>
    <t xml:space="preserve">Национальная экономика</t>
  </si>
  <si>
    <t xml:space="preserve">04</t>
  </si>
  <si>
    <t xml:space="preserve">Сельское хозяйство и рыболовство</t>
  </si>
  <si>
    <t xml:space="preserve">05</t>
  </si>
  <si>
    <t xml:space="preserve">Государственная поддержка сельского хозяйства</t>
  </si>
  <si>
    <t xml:space="preserve">260 00 00</t>
  </si>
  <si>
    <t xml:space="preserve">Мероприятия в области сельскохозяйственного производства, проводимые на территории района</t>
  </si>
  <si>
    <t xml:space="preserve">260 04 05</t>
  </si>
  <si>
    <t xml:space="preserve">Дорожное хозяйство(дорожные фонды)</t>
  </si>
  <si>
    <t xml:space="preserve">09</t>
  </si>
  <si>
    <t xml:space="preserve">Региональные целевые программы</t>
  </si>
  <si>
    <t xml:space="preserve">600 00 00</t>
  </si>
  <si>
    <t xml:space="preserve">Целевая программа совершенствования и развития сети автомобильных дорог Тамбовской области на 2009- 2015 годы</t>
  </si>
  <si>
    <t xml:space="preserve">624 00 00</t>
  </si>
  <si>
    <t xml:space="preserve">Содержание автомобильных дорог общего пользования  в поселениях</t>
  </si>
  <si>
    <t xml:space="preserve">624 02 00</t>
  </si>
  <si>
    <t xml:space="preserve">Капитальный ремонт и ремонт дворовых территорий многоквартирных домов</t>
  </si>
  <si>
    <t xml:space="preserve">624 15 00</t>
  </si>
  <si>
    <t xml:space="preserve">Другие вопросы в области национальной экономики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Мероприятия по землеустройству и землепользованию в Мордовском районе </t>
  </si>
  <si>
    <t xml:space="preserve">12</t>
  </si>
  <si>
    <t xml:space="preserve">340 03 05</t>
  </si>
  <si>
    <t xml:space="preserve">Жилищно-коммунальное хозяйство</t>
  </si>
  <si>
    <t xml:space="preserve">Коммунальное хозяйство</t>
  </si>
  <si>
    <t xml:space="preserve">Областная целевая программа "Энергосбережение и повышение энергетической эффективности Тамбовской области на 2010-2015 годы и на период до 2020 года"</t>
  </si>
  <si>
    <t xml:space="preserve">644 00 00</t>
  </si>
  <si>
    <t xml:space="preserve">Бюджетные инвестиции в объекты муниципальной собственности бюджетным учреждениям</t>
  </si>
  <si>
    <t xml:space="preserve">413</t>
  </si>
  <si>
    <t xml:space="preserve">Образование</t>
  </si>
  <si>
    <t xml:space="preserve">Дошкольное образование</t>
  </si>
  <si>
    <t xml:space="preserve">Детские дошкольные учреждения</t>
  </si>
  <si>
    <t xml:space="preserve">420 00 05</t>
  </si>
  <si>
    <r>
      <rPr>
        <sz val="10"/>
        <color rgb="FF000000"/>
        <rFont val="Times New Roman"/>
        <family val="1"/>
        <charset val="204"/>
      </rPr>
      <t xml:space="preserve">Ведомственная целевая программа "</t>
    </r>
    <r>
      <rPr>
        <sz val="10"/>
        <rFont val="Times New Roman"/>
        <family val="1"/>
        <charset val="204"/>
      </rPr>
      <t xml:space="preserve">Организация  предоставления общедоступного бесплатного дошкольного образования в  муниципальных  дошкольных образовательных учреждениях, Мордовского района на 2012-2014 годы"</t>
    </r>
  </si>
  <si>
    <t xml:space="preserve">420 55 01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Социальная помощь</t>
  </si>
  <si>
    <t xml:space="preserve">505 00 05</t>
  </si>
  <si>
    <t xml:space="preserve">Закон Тамбовской области от 26 мая 2011 года №11-З "О социальной  поддержки многодетных семей в Тамбовской области"</t>
  </si>
  <si>
    <t xml:space="preserve">505 65 00</t>
  </si>
  <si>
    <t xml:space="preserve">Скидка по оплате за содержание детей в общеобразовательных учреждениях, реализующих основную общеобразовательную программу дошкольного образования</t>
  </si>
  <si>
    <t xml:space="preserve">505 65 11</t>
  </si>
  <si>
    <t xml:space="preserve">Субсидии бюджетным учреждениям на иные цели</t>
  </si>
  <si>
    <t xml:space="preserve">612</t>
  </si>
  <si>
    <t xml:space="preserve">Целевые программы муниципальных образований</t>
  </si>
  <si>
    <t xml:space="preserve">795 00 00</t>
  </si>
  <si>
    <t xml:space="preserve">Районная целевая программа «Энергосбережение и повышение энергетической эффективности в Мордовском районе Тамбовской области на 2010-2015 годы и на период до 2020 года»</t>
  </si>
  <si>
    <t xml:space="preserve">795 05 00</t>
  </si>
  <si>
    <t xml:space="preserve">Районная целевая программа "Дети Тамбовщины на 2012-2014 годы"</t>
  </si>
  <si>
    <t xml:space="preserve">795 15 00</t>
  </si>
  <si>
    <t xml:space="preserve">Районная целевая программа "Комплексная безопасность образовательных учреждений на 2013-2015 годы"</t>
  </si>
  <si>
    <t xml:space="preserve">795 55 00</t>
  </si>
  <si>
    <t xml:space="preserve">Районная целевая программа "Развитие газификации в Мордовском районе на 2011-2015 годы"</t>
  </si>
  <si>
    <t xml:space="preserve">795 75 00</t>
  </si>
  <si>
    <t xml:space="preserve">Районная целевая программа «Модернизация системы образования Мордовского района на 2013 -2015 годы»</t>
  </si>
  <si>
    <t xml:space="preserve">795 95 00</t>
  </si>
  <si>
    <t xml:space="preserve">Подпрограмма"Содействие инновационному развитию системы образования на селе на 2013-2015 годы"</t>
  </si>
  <si>
    <t xml:space="preserve">795 95 40</t>
  </si>
  <si>
    <t xml:space="preserve">Подпрограмма "Дети и семья"</t>
  </si>
  <si>
    <t xml:space="preserve">795 95 50</t>
  </si>
  <si>
    <t xml:space="preserve">Подпрограмма «Развитие муниципальной сети образовательных учреждений, реализующих программу дошкольного образования в Мордовском районе на 2013-2015 годы»</t>
  </si>
  <si>
    <t xml:space="preserve">795 95 70</t>
  </si>
  <si>
    <t xml:space="preserve">Государственная  программа "Развитие образования" на 2013-2020 годы</t>
  </si>
  <si>
    <t xml:space="preserve">901 00 00</t>
  </si>
  <si>
    <t xml:space="preserve">Подпрограмма "Развитие дошкольного образования"</t>
  </si>
  <si>
    <t xml:space="preserve">901 01 00</t>
  </si>
  <si>
    <t xml:space="preserve">Субсидии бюджетам муниципальных образований на реализацию подпрограммы "Развитие дошкольного образования"</t>
  </si>
  <si>
    <t xml:space="preserve">901 01 02</t>
  </si>
  <si>
    <t xml:space="preserve">Субвенции бюджетам муниципальных образований на реализацию подпрограммы "Развитие дошкольного образования"</t>
  </si>
  <si>
    <t xml:space="preserve">901 01 05</t>
  </si>
  <si>
    <t xml:space="preserve">Подпрограмма "Обеспечение реализации государственной программы и прочие мероприятия в области образования"</t>
  </si>
  <si>
    <t xml:space="preserve">901 05 00</t>
  </si>
  <si>
    <t xml:space="preserve">Субвенции бюджетам муниципальных образований на реализацию подпрограммы "Обеспечение реализации государственной программы и прочие мероприятия в области образования"</t>
  </si>
  <si>
    <t xml:space="preserve">901 05 04</t>
  </si>
  <si>
    <t xml:space="preserve">Общее образование</t>
  </si>
  <si>
    <t xml:space="preserve">Программа энергосбережения и повышения энергетической эффективности на период до 2020 года</t>
  </si>
  <si>
    <t xml:space="preserve">092 34 00</t>
  </si>
  <si>
    <t xml:space="preserve">Школы-детские сады, школы  начальные, неполные средние и средние</t>
  </si>
  <si>
    <t xml:space="preserve">421 00 05</t>
  </si>
  <si>
    <t xml:space="preserve">Учреждения по внешкольной работе с детьми</t>
  </si>
  <si>
    <t xml:space="preserve">423 00 05</t>
  </si>
  <si>
    <r>
      <rPr>
        <sz val="10"/>
        <color rgb="FF000000"/>
        <rFont val="Times New Roman"/>
        <family val="1"/>
        <charset val="204"/>
      </rPr>
      <t xml:space="preserve">Ведомственная целевая программа "</t>
    </r>
    <r>
      <rPr>
        <sz val="10"/>
        <color rgb="FF333333"/>
        <rFont val="Times New Roman"/>
        <family val="1"/>
        <charset val="204"/>
      </rPr>
      <t xml:space="preserve">Организация предоставления дополнительного образования детей на 2012-2014 годы" </t>
    </r>
  </si>
  <si>
    <t xml:space="preserve">423 55 02</t>
  </si>
  <si>
    <t xml:space="preserve">Мероприятия в области образования</t>
  </si>
  <si>
    <t xml:space="preserve">436 00 00</t>
  </si>
  <si>
    <t xml:space="preserve">Модернизация региональных систем общего образования</t>
  </si>
  <si>
    <t xml:space="preserve">436 21 00</t>
  </si>
  <si>
    <t xml:space="preserve">Бесплатное питание обучающихся в общеобразовательных учреждениях</t>
  </si>
  <si>
    <t xml:space="preserve">505 65 10</t>
  </si>
  <si>
    <t xml:space="preserve">Иные безвозмездные и безвозвратные перечисления</t>
  </si>
  <si>
    <t xml:space="preserve">520 00 00</t>
  </si>
  <si>
    <t xml:space="preserve">Ежемесячное денежное вознаграждение за классное руководство</t>
  </si>
  <si>
    <t xml:space="preserve">520 09 00</t>
  </si>
  <si>
    <t xml:space="preserve">Целевая программа области "Дети Тамбовщины" на 2012-2014 годы</t>
  </si>
  <si>
    <t xml:space="preserve">626 00 00</t>
  </si>
  <si>
    <t xml:space="preserve">Подпрограмма "Организация отдыха и оздоровление детей"</t>
  </si>
  <si>
    <t xml:space="preserve">626 02 00</t>
  </si>
  <si>
    <t xml:space="preserve">Долгосрочная целевая программа области "Культура Тамбовской области 2012-2016 годы"</t>
  </si>
  <si>
    <t xml:space="preserve">627 00 00</t>
  </si>
  <si>
    <t xml:space="preserve">Районная целевая программа «Повышение безопасности дорожного движения на 2012-2015 годы"</t>
  </si>
  <si>
    <t xml:space="preserve">795 45 00</t>
  </si>
  <si>
    <t xml:space="preserve">Районная целевая программа "Комплексная программа профилактики правонарушений в Мордовском районе на 2012-2014 годы"</t>
  </si>
  <si>
    <t xml:space="preserve">795 50 00</t>
  </si>
  <si>
    <t xml:space="preserve">Районная целевая программа "Развитие физической культуры и спорта в Мордовском районе на 2009-2015 годы"</t>
  </si>
  <si>
    <t xml:space="preserve">795 40 00</t>
  </si>
  <si>
    <t xml:space="preserve">Районная целевая программа "Культура Тамбовской области" в Мордовском районе на 2012-2014 годы"</t>
  </si>
  <si>
    <t xml:space="preserve">795 65 00</t>
  </si>
  <si>
    <t xml:space="preserve">Районная целевая программа "Патриотическое воспитание граждан на 2011 -2014 годы"</t>
  </si>
  <si>
    <t xml:space="preserve">795 70 00</t>
  </si>
  <si>
    <t xml:space="preserve">Районная целевая программа «Предупреждение и борьба с социально- значимыми заболеваниями в Мордовском районе   на 2013 -2015 годы»</t>
  </si>
  <si>
    <t xml:space="preserve">795 85 00</t>
  </si>
  <si>
    <t xml:space="preserve">Подпрограмма"Совершенствование структуры и содержания общего образования на 2013-2015 годы"</t>
  </si>
  <si>
    <t xml:space="preserve">795 95 10</t>
  </si>
  <si>
    <t xml:space="preserve">Подпрограмма "Развитие системы воспитания и дополнительного образования детей на 2013-2015 годы"</t>
  </si>
  <si>
    <t xml:space="preserve">795 95 20</t>
  </si>
  <si>
    <t xml:space="preserve">Подпрограмма "Социальная поддержка работников образования на 2013-2015 годы"</t>
  </si>
  <si>
    <t xml:space="preserve">795 95 30</t>
  </si>
  <si>
    <t xml:space="preserve">Подпрограмма  "Школьное питание в Мордовском районе на 2013-2015 годы"</t>
  </si>
  <si>
    <t xml:space="preserve">795 95 60</t>
  </si>
  <si>
    <t xml:space="preserve">Государственная программа "Развитие образования" на 2013-2020 годы</t>
  </si>
  <si>
    <t xml:space="preserve">Подпрограмма "Развитие общего и дополнительного образования"</t>
  </si>
  <si>
    <t xml:space="preserve">901 02 00</t>
  </si>
  <si>
    <t xml:space="preserve">Субвенции бюджетам муниципальных образований на реализацию подпрограммы "Развитие общего и дополнительного образования"</t>
  </si>
  <si>
    <t xml:space="preserve">901 02 02</t>
  </si>
  <si>
    <t xml:space="preserve">Субсидии бюджетам муниципальных образований на реализацию подпрограммы "Развитие общего и дополнительного образования"</t>
  </si>
  <si>
    <t xml:space="preserve">901 02 03</t>
  </si>
  <si>
    <t xml:space="preserve">Иные межбюджетные трансферты  бюджетам муниципальных образований на реализацию подпрограммы "Развитие общего и дополнительного образования"</t>
  </si>
  <si>
    <t xml:space="preserve">901 02 15</t>
  </si>
  <si>
    <t xml:space="preserve">Другие вопросы в области образования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5</t>
  </si>
  <si>
    <t xml:space="preserve">Расходы на оплату труда работников, обеспечивающих техническую эксплуатацию зданий  муниципальных бюджетных учреждений культуры</t>
  </si>
  <si>
    <t xml:space="preserve">452 00 08</t>
  </si>
  <si>
    <t xml:space="preserve">Субсидии бюджетам муниципальных образований на реализацию подпрограммы "Обеспечение реализации государственной программы и прочие мероприятия в области образования"</t>
  </si>
  <si>
    <t xml:space="preserve">901 05 03</t>
  </si>
  <si>
    <t xml:space="preserve">112</t>
  </si>
  <si>
    <t xml:space="preserve">Культура и кинематография</t>
  </si>
  <si>
    <t xml:space="preserve">08</t>
  </si>
  <si>
    <t xml:space="preserve">Культура</t>
  </si>
  <si>
    <t xml:space="preserve">Учреждения культуры и мероприятия в сфере культуры и кинематографии</t>
  </si>
  <si>
    <t xml:space="preserve">440 00 05</t>
  </si>
  <si>
    <r>
      <rPr>
        <sz val="10"/>
        <color rgb="FF000000"/>
        <rFont val="Times New Roman"/>
        <family val="1"/>
        <charset val="204"/>
      </rPr>
      <t xml:space="preserve">Ведомственная целевая программа</t>
    </r>
    <r>
      <rPr>
        <b val="true"/>
        <sz val="10"/>
        <color rgb="FF00000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 "</t>
    </r>
    <r>
      <rPr>
        <sz val="10"/>
        <rFont val="Times New Roman"/>
        <family val="1"/>
        <charset val="204"/>
      </rPr>
      <t xml:space="preserve">Организация предоставления культурно-досуговых услуг в  Мордовском районе на 2012-2014 год"</t>
    </r>
  </si>
  <si>
    <t xml:space="preserve">440 55 03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440 02 00</t>
  </si>
  <si>
    <t xml:space="preserve">Межбюджетные трансферты, передаваемые бюджетам муниципальных районов на  подключение общедоступных библиотек Российской Федерации к сети  Интернет и развитие системы библиотечного дела с учетом задачи расширения информационных технологий и оцифровки</t>
  </si>
  <si>
    <t xml:space="preserve">440 09 00</t>
  </si>
  <si>
    <t xml:space="preserve">Библиотеки</t>
  </si>
  <si>
    <t xml:space="preserve">442 00 05</t>
  </si>
  <si>
    <r>
      <rPr>
        <sz val="10"/>
        <color rgb="FF000000"/>
        <rFont val="Times New Roman"/>
        <family val="1"/>
        <charset val="204"/>
      </rPr>
      <t xml:space="preserve">Ведомственная целевая программа</t>
    </r>
    <r>
      <rPr>
        <b val="true"/>
        <sz val="10"/>
        <color rgb="FF000000"/>
        <rFont val="Times New Roman"/>
        <family val="1"/>
        <charset val="204"/>
      </rPr>
      <t xml:space="preserve"> "</t>
    </r>
    <r>
      <rPr>
        <sz val="10"/>
        <color rgb="FF333333"/>
        <rFont val="Times New Roman"/>
        <family val="1"/>
        <charset val="204"/>
      </rPr>
      <t xml:space="preserve">Организация библиотечного обслуживания населения    Мордовского района, на 2012-2014 годы"</t>
    </r>
  </si>
  <si>
    <t xml:space="preserve">442 55 04</t>
  </si>
  <si>
    <t xml:space="preserve">Закон Тамбовской области от 31 марта 2006 года №23-З"О мерах социальной поддержки отдельных категорий граждан, работающих в сельской местности и рабочих поселках на территории Тамбовской области"</t>
  </si>
  <si>
    <t xml:space="preserve">505 67 00</t>
  </si>
  <si>
    <t xml:space="preserve">Ежегодная денежная выплата на обеспечение мер социальной поддержки отдельных категорий граждан, работающих в сельской местности и рабочих поселках</t>
  </si>
  <si>
    <t xml:space="preserve">505 67 14</t>
  </si>
  <si>
    <t xml:space="preserve">Социальная политика</t>
  </si>
  <si>
    <t xml:space="preserve">Охрана семьи и детства</t>
  </si>
  <si>
    <t xml:space="preserve">Мероприятия по борьбе с беспризорностью, по опеке и попечительству</t>
  </si>
  <si>
    <t xml:space="preserve">10</t>
  </si>
  <si>
    <t xml:space="preserve">511 00 00</t>
  </si>
  <si>
    <t xml:space="preserve">Мероприятия по опеке и попечительству</t>
  </si>
  <si>
    <t xml:space="preserve">511 03 00</t>
  </si>
  <si>
    <t xml:space="preserve">Осуществление государственных полномочий по организации деятельности комиссий по делам несовершеннолетних и защите их прав</t>
  </si>
  <si>
    <t xml:space="preserve">511 03 42</t>
  </si>
  <si>
    <t xml:space="preserve">Подпрограмма "Защита прав детей, государственная поддержка детей- сирот и детей с особыми нуждами"</t>
  </si>
  <si>
    <t xml:space="preserve">901 04 00</t>
  </si>
  <si>
    <t xml:space="preserve">Субвенции бюджетам муниципальных образований на реализацию подпрограммы "Защита прав детей, государственная поддержка детей- сирот и детей с особыми нуждами"</t>
  </si>
  <si>
    <t xml:space="preserve">901 04 12</t>
  </si>
  <si>
    <t xml:space="preserve">Пособия и компенсации по публичным и нормативным обязательствам</t>
  </si>
  <si>
    <t xml:space="preserve">313</t>
  </si>
  <si>
    <t xml:space="preserve">Ежемесячное пособие опекунам на содержание ребенка</t>
  </si>
  <si>
    <t xml:space="preserve">901 04 14</t>
  </si>
  <si>
    <t xml:space="preserve">901 04 14 </t>
  </si>
  <si>
    <t xml:space="preserve">Обслуживание муниципального долга</t>
  </si>
  <si>
    <t xml:space="preserve">Обслуживание государственного внутреннего и муниципального долга</t>
  </si>
  <si>
    <t xml:space="preserve">Процентные платежи по долговым обязательствам муниципального района</t>
  </si>
  <si>
    <t xml:space="preserve">065 05 00</t>
  </si>
  <si>
    <t xml:space="preserve">Обслуживание муниципального долга муниципального района</t>
  </si>
  <si>
    <t xml:space="preserve">73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</t>
  </si>
  <si>
    <t xml:space="preserve">Дотации бюджетам субъектов Российской Федерации и муниципальных образований</t>
  </si>
  <si>
    <t xml:space="preserve">Выравнивание бюджетной обеспеченности поселений из районного фонда финансовой поддержки </t>
  </si>
  <si>
    <t xml:space="preserve">516 01 30</t>
  </si>
  <si>
    <t xml:space="preserve">Фонд финансовой поддержки</t>
  </si>
  <si>
    <t xml:space="preserve">008</t>
  </si>
  <si>
    <t xml:space="preserve">Дотации на выравнивание бюджетной обеспеченности муниципальных образований Мордовского района</t>
  </si>
  <si>
    <t xml:space="preserve">511</t>
  </si>
  <si>
    <t xml:space="preserve">Прочие межбюджетные трансферты общего характера</t>
  </si>
  <si>
    <t xml:space="preserve">Иные  безвозвратные и безвозмездные перечисления</t>
  </si>
  <si>
    <t xml:space="preserve">Иные безвозмездные и безвозвратные перечисления бюджетам поселений из бюджета муниципальных районов</t>
  </si>
  <si>
    <t xml:space="preserve">520 00 05</t>
  </si>
  <si>
    <t xml:space="preserve">795 00 00 </t>
  </si>
  <si>
    <t xml:space="preserve">Районная целевая программа "Развитие муниципальной службы Мордовского района на 2011-2015 годы"</t>
  </si>
  <si>
    <t xml:space="preserve">795 30 00</t>
  </si>
  <si>
    <t xml:space="preserve">Постановление администрации Мордовского района от 04.02.2013г. № 99 "О проведении ежегодного районного конкурса на звание "Лучший сельсовет (поссовет) Мордовского района"</t>
  </si>
  <si>
    <t xml:space="preserve">795 30 01</t>
  </si>
  <si>
    <t xml:space="preserve">Администрация Мордовского района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5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 00 00 </t>
  </si>
  <si>
    <t xml:space="preserve">Руководство и управление в сфере установленных функций</t>
  </si>
  <si>
    <t xml:space="preserve">Государственная регистрация актов гражданского состояния</t>
  </si>
  <si>
    <t xml:space="preserve">001 38 00</t>
  </si>
  <si>
    <t xml:space="preserve">Государственная регистрация актов гражданского состояния за счет средств местного бюджета</t>
  </si>
  <si>
    <t xml:space="preserve">001 38 05</t>
  </si>
  <si>
    <t xml:space="preserve">Осуществление полномочий Тамбовской области по созданию и обеспечению деятельности административных комиссий в целях привлечения к административной ответственности, предусмотренной  законодательством области</t>
  </si>
  <si>
    <t xml:space="preserve">092 03 49</t>
  </si>
  <si>
    <t xml:space="preserve">Поощрение достижения наилучших значений показателей деятельности органов местного самоуправления</t>
  </si>
  <si>
    <t xml:space="preserve">520 50 00</t>
  </si>
  <si>
    <t xml:space="preserve">Выделение грантов городским округам и муниципальным районам</t>
  </si>
  <si>
    <t xml:space="preserve">520 50 01</t>
  </si>
  <si>
    <t xml:space="preserve">Долгосрочная целевая программа "Патриотическое воспитание населения Тамбовской области на 2011-2015 годы"</t>
  </si>
  <si>
    <t xml:space="preserve">616 00 00</t>
  </si>
  <si>
    <t xml:space="preserve">Ведомственная целевая  программа "Развитие государственных и муниципальных архивов Тамбовской области" на 2013-2015 годы"</t>
  </si>
  <si>
    <t xml:space="preserve">834 00 00</t>
  </si>
  <si>
    <t xml:space="preserve">Районная целевая программа «О мерах по противодействию терроризму и экстремизму в Мордовском районе на 2012-2015 годы»</t>
  </si>
  <si>
    <t xml:space="preserve">795 10 00</t>
  </si>
  <si>
    <t xml:space="preserve">Районная целевая программа "Снижение рисков и смягчение последствий чрезвычайных ситуаций природного и техногенного характера, обеспечение пожарной безопасности, безопасности на водных объектах и развитие единой дежурно-диспетчерской службы Мордовского района на 2012-2014 годы" </t>
  </si>
  <si>
    <t xml:space="preserve">795 12 00</t>
  </si>
  <si>
    <t xml:space="preserve">Районная целевая программа "Противодействие коррупции в Мордовском районе на 2011-2013 годы" </t>
  </si>
  <si>
    <t xml:space="preserve">795 14 00</t>
  </si>
  <si>
    <t xml:space="preserve">Районная целевая программа «Дети Тамбовщины на 2012-2014 годы»</t>
  </si>
  <si>
    <t xml:space="preserve">Районная целевая программа "Социальная поддержка студентов получающих образование по медицинским специальностям в высших учебных заведениях на 2012-2015 годы"</t>
  </si>
  <si>
    <t xml:space="preserve">795 18 00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321</t>
  </si>
  <si>
    <t xml:space="preserve">Программа развития малого и среднего предпринимательства в Мордовском районе Тамбовской области на 2012-2014 годы</t>
  </si>
  <si>
    <t xml:space="preserve">795 25 00</t>
  </si>
  <si>
    <t xml:space="preserve">Районная целевая программа "Комплектование мер противодействия злоупотреблению наркотиками и их незаконному обороту в Мордовском районе на 2012-2014 годы»</t>
  </si>
  <si>
    <t xml:space="preserve">795 35 00</t>
  </si>
  <si>
    <t xml:space="preserve">Национальная безопасность и правоохранительная деятельность </t>
  </si>
  <si>
    <t xml:space="preserve">Миграционная политика</t>
  </si>
  <si>
    <t xml:space="preserve">Реализация мероприятий, предусмотренных региональной программой переселения, включенной в Государственную программу по оказанию содействия добровольному переселению в Российскую Федерацию соотечественников, проживающих за рубежом</t>
  </si>
  <si>
    <t xml:space="preserve">515 00 00</t>
  </si>
  <si>
    <t xml:space="preserve">Реализация мероприятий, предусмотренных региональной программой переселения, включенной в Государственную программу по оказанию содействия добровольному переселению в Российскую Федерацию соотечественников, проживающих за рубежом </t>
  </si>
  <si>
    <t xml:space="preserve">515 01 00</t>
  </si>
  <si>
    <t xml:space="preserve">Иные выплаты населению</t>
  </si>
  <si>
    <t xml:space="preserve">360</t>
  </si>
  <si>
    <t xml:space="preserve">Районная целевая программа "По оказанию содействия добровольному переселению соотечественников, проживающих за рубежом на  2011-2013 гг."</t>
  </si>
  <si>
    <t xml:space="preserve">795 16 00</t>
  </si>
  <si>
    <t xml:space="preserve">Государственная программа Тамбовской области "Оказание содействия добровольному переселению в Тамбовскую область соотечественников, проживающих за рубежом" на 2013-2020 годы</t>
  </si>
  <si>
    <t xml:space="preserve">905 00 00</t>
  </si>
  <si>
    <t xml:space="preserve">Подпрограмма "Проект переселения "Квалифицированные специалисты"</t>
  </si>
  <si>
    <t xml:space="preserve">905 01 00</t>
  </si>
  <si>
    <t xml:space="preserve">Предоставление единовременной выплаты на обустройство и медицинское обследование квалифицированным специалистам Государственной программы и членам их семей</t>
  </si>
  <si>
    <t xml:space="preserve">905 01 04</t>
  </si>
  <si>
    <t xml:space="preserve">Информационная поддержка процесса добровольного переселения соотечественников</t>
  </si>
  <si>
    <t xml:space="preserve">905 01 05</t>
  </si>
  <si>
    <t xml:space="preserve">Транспорт</t>
  </si>
  <si>
    <t xml:space="preserve">Другие виды транспорта  </t>
  </si>
  <si>
    <t xml:space="preserve">317 00 00</t>
  </si>
  <si>
    <t xml:space="preserve">Отдельные мероприятия в области  автомобильного транспорта</t>
  </si>
  <si>
    <t xml:space="preserve">317 02 05</t>
  </si>
  <si>
    <t xml:space="preserve">Субсидии юридическим лицам( кроме районных муниципальных учреждений)</t>
  </si>
  <si>
    <t xml:space="preserve">810</t>
  </si>
  <si>
    <t xml:space="preserve">317 20 00</t>
  </si>
  <si>
    <t xml:space="preserve">Компенсация потерь в доходах, возникающих в результате осуществления пассажирских перевозок по пригородным социально-значимым маршрутам</t>
  </si>
  <si>
    <t xml:space="preserve">317 20 05</t>
  </si>
  <si>
    <t xml:space="preserve">Содержание автомобильных дорог общего пользования муниципального значения</t>
  </si>
  <si>
    <t xml:space="preserve">624 01 00</t>
  </si>
  <si>
    <t xml:space="preserve">Строительство автомобильных дорог общего пользования муниципального значения</t>
  </si>
  <si>
    <t xml:space="preserve">624 04 00</t>
  </si>
  <si>
    <t xml:space="preserve">Районная целевая программа «Совершенствование и развитие сети автомобильных дорог Мордовского района Тамбовской области на 2012-2015 годы"</t>
  </si>
  <si>
    <t xml:space="preserve">795 46 00</t>
  </si>
  <si>
    <t xml:space="preserve">Бюджетные инвестиции в объекты муниципальной собственности казенным учреждениям</t>
  </si>
  <si>
    <t xml:space="preserve">411</t>
  </si>
  <si>
    <t xml:space="preserve">Охрана окружающей среды</t>
  </si>
  <si>
    <t xml:space="preserve">Другие вопросы в области охраны окружающей среды</t>
  </si>
  <si>
    <t xml:space="preserve">Районная целевая программа "Экология и природные ресурсы Мордовского района на 2011 - 2015 годы"</t>
  </si>
  <si>
    <t xml:space="preserve">795 80 00</t>
  </si>
  <si>
    <t xml:space="preserve">Модернизация региональных систем дошкольного образования</t>
  </si>
  <si>
    <t xml:space="preserve">436 27 00</t>
  </si>
  <si>
    <t xml:space="preserve">Социальное обеспечение населения</t>
  </si>
  <si>
    <t xml:space="preserve">Резервные фонды администрации Тамбовской области</t>
  </si>
  <si>
    <t xml:space="preserve">070 04 00</t>
  </si>
  <si>
    <t xml:space="preserve">Федеральная целевая программа "Жилище" на 2011-2015 годы</t>
  </si>
  <si>
    <t xml:space="preserve">100 00 00</t>
  </si>
  <si>
    <t xml:space="preserve">Подпрограмма "Обеспечение жильем молодых семей"</t>
  </si>
  <si>
    <t xml:space="preserve">100 88 20</t>
  </si>
  <si>
    <t xml:space="preserve">Субсидии гражданам на приобретение жилья</t>
  </si>
  <si>
    <t xml:space="preserve">322</t>
  </si>
  <si>
    <t xml:space="preserve">505 00 00</t>
  </si>
  <si>
    <t xml:space="preserve">Мероприятия в области социальной политики</t>
  </si>
  <si>
    <t xml:space="preserve">505 33 00</t>
  </si>
  <si>
    <t xml:space="preserve">Оказание адресной социальной помощи населению</t>
  </si>
  <si>
    <t xml:space="preserve">03 </t>
  </si>
  <si>
    <t xml:space="preserve">505 33 24</t>
  </si>
  <si>
    <t xml:space="preserve">Оказание материальной помощи гражданам, проживающим на территории Тамбовской области и пострадавшим от весеннего паводка</t>
  </si>
  <si>
    <t xml:space="preserve">505 33 30</t>
  </si>
  <si>
    <t xml:space="preserve">Областная целевая программа "Стимулирование развития жилищного строительства в Тамбовской области на 2011-2015 годы"</t>
  </si>
  <si>
    <t xml:space="preserve">628 00 00</t>
  </si>
  <si>
    <t xml:space="preserve">Подпрограмма "Молодежи- доступное жилье"</t>
  </si>
  <si>
    <t xml:space="preserve">628 02 00</t>
  </si>
  <si>
    <t xml:space="preserve">Районная целевая программа "Снижение административных барьеров, оптимизация и повышение качества предоставления муниципальных услуг, в том числе на базе многофункционального центра предоставления муниципальных услуг, на 2012 -2013 годы"</t>
  </si>
  <si>
    <t xml:space="preserve">795 17 00</t>
  </si>
  <si>
    <t xml:space="preserve">Районная целевая программа «Обеспечение жильем молодых семей Мордовского района на 2011- 2015 годы»</t>
  </si>
  <si>
    <t xml:space="preserve">795 20 00</t>
  </si>
  <si>
    <t xml:space="preserve">Государственная программа  "Развитие образования" на 2013-2020 годы" </t>
  </si>
  <si>
    <t xml:space="preserve">Подпрограммы "Защита прав детей, государственная поддержка детей -сирот и детей с особыми нуждами" </t>
  </si>
  <si>
    <t xml:space="preserve">Физическая культура и спорт</t>
  </si>
  <si>
    <t xml:space="preserve">Физическая культура</t>
  </si>
  <si>
    <t xml:space="preserve">Областная адресная инвестиционная программа</t>
  </si>
  <si>
    <t xml:space="preserve">699 00 00</t>
  </si>
  <si>
    <t xml:space="preserve">Массовый спорт</t>
  </si>
  <si>
    <t xml:space="preserve">Мероприятия в области спорта и физической культуры, туризма</t>
  </si>
  <si>
    <t xml:space="preserve">512 97 00</t>
  </si>
  <si>
    <t xml:space="preserve">Проведение массовых физкультурно-оздоровительных и спортивных мероприятий</t>
  </si>
  <si>
    <t xml:space="preserve">512 97 05</t>
  </si>
  <si>
    <t xml:space="preserve">Районная целевая программа "Развитие  туризма Мордовском районе на 2012-2015 годы"</t>
  </si>
  <si>
    <t xml:space="preserve">795 60 00</t>
  </si>
  <si>
    <t xml:space="preserve">Районный Совет народных депутатов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Председатель представительного органа муниципального образования</t>
  </si>
  <si>
    <t xml:space="preserve">002 09 0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sz val="10"/>
      <color rgb="FF00FF00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10"/>
      <color rgb="FFFF0000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1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O583"/>
  <sheetViews>
    <sheetView showFormulas="false" showGridLines="true" showRowColHeaders="true" showZeros="true" rightToLeft="false" tabSelected="true" showOutlineSymbols="true" defaultGridColor="true" view="normal" topLeftCell="B348" colorId="64" zoomScale="100" zoomScaleNormal="100" zoomScalePageLayoutView="100" workbookViewId="0">
      <selection pane="topLeft" activeCell="I354" activeCellId="0" sqref="I354"/>
    </sheetView>
  </sheetViews>
  <sheetFormatPr defaultColWidth="9.0546875" defaultRowHeight="13.2" zeroHeight="false" outlineLevelRow="0" outlineLevelCol="0"/>
  <cols>
    <col collapsed="false" customWidth="false" hidden="true" outlineLevel="0" max="1" min="1" style="0" width="9.1"/>
    <col collapsed="false" customWidth="true" hidden="false" outlineLevel="0" max="2" min="2" style="0" width="4.66"/>
    <col collapsed="false" customWidth="true" hidden="false" outlineLevel="0" max="3" min="3" style="0" width="47.55"/>
    <col collapsed="false" customWidth="true" hidden="false" outlineLevel="0" max="4" min="4" style="0" width="4.87"/>
    <col collapsed="false" customWidth="true" hidden="false" outlineLevel="0" max="5" min="5" style="0" width="4.99"/>
    <col collapsed="false" customWidth="true" hidden="false" outlineLevel="0" max="6" min="6" style="0" width="5.1"/>
    <col collapsed="false" customWidth="true" hidden="false" outlineLevel="0" max="7" min="7" style="0" width="9.99"/>
    <col collapsed="false" customWidth="true" hidden="false" outlineLevel="0" max="8" min="8" style="0" width="5.1"/>
    <col collapsed="false" customWidth="true" hidden="false" outlineLevel="0" max="9" min="9" style="0" width="10.55"/>
    <col collapsed="false" customWidth="false" hidden="true" outlineLevel="0" max="10" min="10" style="0" width="9.1"/>
    <col collapsed="false" customWidth="true" hidden="true" outlineLevel="0" max="12" min="11" style="0" width="11.55"/>
    <col collapsed="false" customWidth="false" hidden="true" outlineLevel="0" max="14" min="13" style="0" width="9.06"/>
  </cols>
  <sheetData>
    <row r="1" customFormat="false" ht="15.6" hidden="true" customHeight="false" outlineLevel="0" collapsed="false">
      <c r="C1" s="1"/>
      <c r="D1" s="1"/>
      <c r="E1" s="1"/>
      <c r="F1" s="1"/>
      <c r="G1" s="1"/>
      <c r="H1" s="1"/>
    </row>
    <row r="2" customFormat="false" ht="15.75" hidden="false" customHeight="true" outlineLevel="0" collapsed="false">
      <c r="C2" s="2" t="s">
        <v>0</v>
      </c>
      <c r="D2" s="2"/>
      <c r="E2" s="2"/>
      <c r="F2" s="2"/>
      <c r="G2" s="2"/>
      <c r="H2" s="2"/>
      <c r="I2" s="2"/>
    </row>
    <row r="3" customFormat="false" ht="15.75" hidden="false" customHeight="true" outlineLevel="0" collapsed="false">
      <c r="C3" s="3"/>
      <c r="D3" s="4" t="s">
        <v>1</v>
      </c>
      <c r="E3" s="4"/>
      <c r="F3" s="4"/>
      <c r="G3" s="4"/>
      <c r="H3" s="4"/>
      <c r="I3" s="4"/>
    </row>
    <row r="4" customFormat="false" ht="16.5" hidden="false" customHeight="true" outlineLevel="0" collapsed="false">
      <c r="C4" s="4" t="s">
        <v>2</v>
      </c>
      <c r="D4" s="4"/>
      <c r="E4" s="4"/>
      <c r="F4" s="4"/>
      <c r="G4" s="4"/>
      <c r="H4" s="4"/>
      <c r="I4" s="4"/>
    </row>
    <row r="5" customFormat="false" ht="16.5" hidden="false" customHeight="true" outlineLevel="0" collapsed="false">
      <c r="C5" s="5"/>
      <c r="D5" s="5"/>
      <c r="E5" s="5"/>
      <c r="F5" s="5"/>
      <c r="G5" s="5"/>
      <c r="H5" s="5"/>
    </row>
    <row r="6" customFormat="false" ht="38.25" hidden="false" customHeight="true" outlineLevel="0" collapsed="false">
      <c r="C6" s="6" t="s">
        <v>3</v>
      </c>
      <c r="D6" s="6"/>
      <c r="E6" s="6"/>
      <c r="F6" s="6"/>
      <c r="G6" s="6"/>
      <c r="H6" s="6"/>
      <c r="I6" s="6"/>
      <c r="J6" s="6"/>
    </row>
    <row r="7" customFormat="false" ht="12" hidden="false" customHeight="true" outlineLevel="0" collapsed="false">
      <c r="D7" s="7"/>
      <c r="E7" s="7"/>
      <c r="F7" s="7"/>
      <c r="G7" s="7"/>
      <c r="H7" s="7"/>
    </row>
    <row r="8" customFormat="false" ht="21.75" hidden="false" customHeight="true" outlineLevel="0" collapsed="false">
      <c r="C8" s="8" t="s">
        <v>4</v>
      </c>
      <c r="D8" s="8"/>
      <c r="E8" s="8"/>
      <c r="F8" s="8"/>
      <c r="G8" s="8"/>
      <c r="H8" s="8"/>
      <c r="I8" s="8"/>
    </row>
    <row r="9" customFormat="false" ht="13.2" hidden="false" customHeight="false" outlineLevel="0" collapsed="false">
      <c r="C9" s="9"/>
      <c r="D9" s="9"/>
      <c r="E9" s="9"/>
      <c r="F9" s="9"/>
      <c r="G9" s="9"/>
      <c r="H9" s="9"/>
    </row>
    <row r="10" customFormat="false" ht="12" hidden="false" customHeight="true" outlineLevel="0" collapsed="false">
      <c r="C10" s="9"/>
      <c r="D10" s="9"/>
      <c r="E10" s="9"/>
      <c r="F10" s="9"/>
      <c r="G10" s="9"/>
      <c r="H10" s="9"/>
      <c r="I10" s="9" t="s">
        <v>5</v>
      </c>
    </row>
    <row r="11" customFormat="false" ht="12.75" hidden="true" customHeight="true" outlineLevel="0" collapsed="false">
      <c r="C11" s="10"/>
      <c r="D11" s="10"/>
      <c r="E11" s="10"/>
      <c r="F11" s="10"/>
      <c r="G11" s="10"/>
      <c r="H11" s="10"/>
      <c r="I11" s="11"/>
    </row>
    <row r="12" customFormat="false" ht="25.5" hidden="false" customHeight="true" outlineLevel="0" collapsed="false">
      <c r="C12" s="12" t="s">
        <v>6</v>
      </c>
      <c r="D12" s="12" t="s">
        <v>7</v>
      </c>
      <c r="E12" s="12" t="s">
        <v>8</v>
      </c>
      <c r="F12" s="12" t="s">
        <v>9</v>
      </c>
      <c r="G12" s="12" t="s">
        <v>10</v>
      </c>
      <c r="H12" s="13" t="s">
        <v>11</v>
      </c>
      <c r="I12" s="11" t="s">
        <v>12</v>
      </c>
    </row>
    <row r="13" customFormat="false" ht="13.2" hidden="false" customHeight="false" outlineLevel="0" collapsed="false">
      <c r="C13" s="14" t="s">
        <v>13</v>
      </c>
      <c r="D13" s="14"/>
      <c r="E13" s="15"/>
      <c r="F13" s="15"/>
      <c r="G13" s="15"/>
      <c r="H13" s="16"/>
      <c r="I13" s="17" t="n">
        <f aca="false">I14+I272+I474</f>
        <v>311520.3</v>
      </c>
      <c r="J13" s="17" t="n">
        <f aca="false">J14+J272+J474</f>
        <v>0</v>
      </c>
      <c r="K13" s="17" t="n">
        <f aca="false">K14+K272+K474</f>
        <v>0</v>
      </c>
      <c r="L13" s="17"/>
      <c r="M13" s="17"/>
      <c r="N13" s="18"/>
      <c r="O13" s="18"/>
    </row>
    <row r="14" customFormat="false" ht="17.25" hidden="false" customHeight="true" outlineLevel="0" collapsed="false">
      <c r="C14" s="14" t="s">
        <v>14</v>
      </c>
      <c r="D14" s="15" t="n">
        <v>808</v>
      </c>
      <c r="E14" s="16"/>
      <c r="F14" s="16"/>
      <c r="G14" s="15"/>
      <c r="H14" s="16"/>
      <c r="I14" s="17" t="n">
        <f aca="false">I15+I54+I62+I82+I218+I243++I255+I259+I78</f>
        <v>207258.3</v>
      </c>
      <c r="J14" s="17" t="n">
        <f aca="false">J15+J54+J62+J82+J218+J243++J255+J259+J78</f>
        <v>0</v>
      </c>
      <c r="K14" s="17" t="n">
        <f aca="false">K15+K54+K62+K82+K218+K243++K255+K259+K78</f>
        <v>0</v>
      </c>
      <c r="L14" s="17"/>
      <c r="M14" s="17"/>
      <c r="N14" s="18"/>
    </row>
    <row r="15" customFormat="false" ht="13.2" hidden="false" customHeight="false" outlineLevel="0" collapsed="false">
      <c r="C15" s="14" t="s">
        <v>15</v>
      </c>
      <c r="D15" s="19" t="n">
        <v>808</v>
      </c>
      <c r="E15" s="20" t="s">
        <v>16</v>
      </c>
      <c r="F15" s="20"/>
      <c r="G15" s="19"/>
      <c r="H15" s="20"/>
      <c r="I15" s="21" t="n">
        <f aca="false">I29+I35+I16+I25</f>
        <v>13581.7</v>
      </c>
      <c r="M15" s="21"/>
      <c r="N15" s="18"/>
    </row>
    <row r="16" customFormat="false" ht="39" hidden="false" customHeight="true" outlineLevel="0" collapsed="false">
      <c r="C16" s="22" t="s">
        <v>17</v>
      </c>
      <c r="D16" s="19" t="n">
        <v>808</v>
      </c>
      <c r="E16" s="16" t="s">
        <v>16</v>
      </c>
      <c r="F16" s="16" t="s">
        <v>18</v>
      </c>
      <c r="G16" s="15"/>
      <c r="H16" s="16"/>
      <c r="I16" s="17" t="n">
        <f aca="false">I17</f>
        <v>3524.7</v>
      </c>
      <c r="M16" s="17"/>
      <c r="N16" s="18"/>
    </row>
    <row r="17" customFormat="false" ht="13.2" hidden="false" customHeight="false" outlineLevel="0" collapsed="false">
      <c r="C17" s="23" t="s">
        <v>19</v>
      </c>
      <c r="D17" s="19" t="n">
        <v>808</v>
      </c>
      <c r="E17" s="20" t="s">
        <v>16</v>
      </c>
      <c r="F17" s="20" t="s">
        <v>18</v>
      </c>
      <c r="G17" s="19" t="s">
        <v>20</v>
      </c>
      <c r="H17" s="20"/>
      <c r="I17" s="21" t="n">
        <f aca="false">I18+I21+I24</f>
        <v>3524.7</v>
      </c>
      <c r="M17" s="21"/>
      <c r="N17" s="18"/>
    </row>
    <row r="18" customFormat="false" ht="14.25" hidden="false" customHeight="true" outlineLevel="0" collapsed="false">
      <c r="C18" s="23" t="s">
        <v>21</v>
      </c>
      <c r="D18" s="19" t="n">
        <v>808</v>
      </c>
      <c r="E18" s="20" t="s">
        <v>16</v>
      </c>
      <c r="F18" s="20" t="s">
        <v>18</v>
      </c>
      <c r="G18" s="19" t="s">
        <v>20</v>
      </c>
      <c r="H18" s="20" t="s">
        <v>22</v>
      </c>
      <c r="I18" s="21" t="n">
        <f aca="false">I19+I20</f>
        <v>3302.3</v>
      </c>
      <c r="M18" s="21"/>
      <c r="N18" s="18"/>
    </row>
    <row r="19" customFormat="false" ht="13.2" hidden="false" customHeight="false" outlineLevel="0" collapsed="false">
      <c r="C19" s="12" t="s">
        <v>23</v>
      </c>
      <c r="D19" s="19" t="n">
        <v>808</v>
      </c>
      <c r="E19" s="20" t="s">
        <v>16</v>
      </c>
      <c r="F19" s="20" t="s">
        <v>18</v>
      </c>
      <c r="G19" s="19" t="s">
        <v>20</v>
      </c>
      <c r="H19" s="20" t="s">
        <v>24</v>
      </c>
      <c r="I19" s="21" t="n">
        <v>2978.1</v>
      </c>
      <c r="M19" s="21"/>
      <c r="N19" s="18"/>
    </row>
    <row r="20" customFormat="false" ht="26.4" hidden="false" customHeight="false" outlineLevel="0" collapsed="false">
      <c r="C20" s="12" t="s">
        <v>25</v>
      </c>
      <c r="D20" s="19" t="n">
        <v>808</v>
      </c>
      <c r="E20" s="20" t="s">
        <v>16</v>
      </c>
      <c r="F20" s="20" t="s">
        <v>18</v>
      </c>
      <c r="G20" s="19" t="s">
        <v>20</v>
      </c>
      <c r="H20" s="20" t="s">
        <v>26</v>
      </c>
      <c r="I20" s="21" t="n">
        <v>324.2</v>
      </c>
      <c r="M20" s="21"/>
      <c r="N20" s="18"/>
    </row>
    <row r="21" customFormat="false" ht="26.4" hidden="false" customHeight="false" outlineLevel="0" collapsed="false">
      <c r="C21" s="23" t="s">
        <v>27</v>
      </c>
      <c r="D21" s="19" t="n">
        <v>808</v>
      </c>
      <c r="E21" s="20" t="s">
        <v>16</v>
      </c>
      <c r="F21" s="20" t="s">
        <v>18</v>
      </c>
      <c r="G21" s="19" t="s">
        <v>20</v>
      </c>
      <c r="H21" s="20" t="s">
        <v>28</v>
      </c>
      <c r="I21" s="21" t="n">
        <f aca="false">I22+I23</f>
        <v>215.9</v>
      </c>
      <c r="M21" s="21"/>
      <c r="N21" s="18"/>
    </row>
    <row r="22" customFormat="false" ht="28.5" hidden="false" customHeight="true" outlineLevel="0" collapsed="false">
      <c r="C22" s="12" t="s">
        <v>29</v>
      </c>
      <c r="D22" s="19" t="n">
        <v>808</v>
      </c>
      <c r="E22" s="20" t="s">
        <v>16</v>
      </c>
      <c r="F22" s="20" t="s">
        <v>18</v>
      </c>
      <c r="G22" s="19" t="s">
        <v>20</v>
      </c>
      <c r="H22" s="20" t="s">
        <v>30</v>
      </c>
      <c r="I22" s="21" t="n">
        <v>102.4</v>
      </c>
      <c r="M22" s="21"/>
      <c r="N22" s="18"/>
    </row>
    <row r="23" customFormat="false" ht="26.4" hidden="false" customHeight="false" outlineLevel="0" collapsed="false">
      <c r="C23" s="12" t="s">
        <v>31</v>
      </c>
      <c r="D23" s="19" t="n">
        <v>808</v>
      </c>
      <c r="E23" s="20" t="s">
        <v>16</v>
      </c>
      <c r="F23" s="20" t="s">
        <v>18</v>
      </c>
      <c r="G23" s="19" t="s">
        <v>20</v>
      </c>
      <c r="H23" s="20" t="s">
        <v>32</v>
      </c>
      <c r="I23" s="21" t="n">
        <v>113.5</v>
      </c>
      <c r="M23" s="21"/>
      <c r="N23" s="18"/>
    </row>
    <row r="24" customFormat="false" ht="26.4" hidden="false" customHeight="false" outlineLevel="0" collapsed="false">
      <c r="C24" s="12" t="s">
        <v>33</v>
      </c>
      <c r="D24" s="19" t="n">
        <v>808</v>
      </c>
      <c r="E24" s="20" t="s">
        <v>16</v>
      </c>
      <c r="F24" s="20" t="s">
        <v>18</v>
      </c>
      <c r="G24" s="19" t="s">
        <v>20</v>
      </c>
      <c r="H24" s="20" t="s">
        <v>34</v>
      </c>
      <c r="I24" s="21" t="n">
        <v>6.5</v>
      </c>
      <c r="M24" s="21"/>
      <c r="N24" s="18"/>
    </row>
    <row r="25" customFormat="false" ht="13.2" hidden="false" customHeight="false" outlineLevel="0" collapsed="false">
      <c r="C25" s="23" t="s">
        <v>35</v>
      </c>
      <c r="D25" s="19" t="n">
        <v>808</v>
      </c>
      <c r="E25" s="20" t="s">
        <v>16</v>
      </c>
      <c r="F25" s="20" t="s">
        <v>36</v>
      </c>
      <c r="G25" s="19"/>
      <c r="H25" s="20"/>
      <c r="I25" s="21" t="n">
        <f aca="false">I26</f>
        <v>400</v>
      </c>
      <c r="M25" s="21"/>
      <c r="N25" s="18"/>
    </row>
    <row r="26" customFormat="false" ht="13.2" hidden="false" customHeight="false" outlineLevel="0" collapsed="false">
      <c r="C26" s="23" t="s">
        <v>37</v>
      </c>
      <c r="D26" s="19" t="n">
        <v>808</v>
      </c>
      <c r="E26" s="20" t="s">
        <v>16</v>
      </c>
      <c r="F26" s="20" t="s">
        <v>36</v>
      </c>
      <c r="G26" s="19" t="s">
        <v>38</v>
      </c>
      <c r="H26" s="20"/>
      <c r="I26" s="21" t="n">
        <f aca="false">I27</f>
        <v>400</v>
      </c>
      <c r="M26" s="21"/>
      <c r="N26" s="18"/>
    </row>
    <row r="27" customFormat="false" ht="26.4" hidden="false" customHeight="false" outlineLevel="0" collapsed="false">
      <c r="C27" s="24" t="s">
        <v>39</v>
      </c>
      <c r="D27" s="19" t="n">
        <v>808</v>
      </c>
      <c r="E27" s="20" t="s">
        <v>16</v>
      </c>
      <c r="F27" s="20" t="s">
        <v>36</v>
      </c>
      <c r="G27" s="19" t="s">
        <v>40</v>
      </c>
      <c r="H27" s="20"/>
      <c r="I27" s="21" t="n">
        <f aca="false">I28</f>
        <v>400</v>
      </c>
      <c r="M27" s="21"/>
      <c r="N27" s="18"/>
    </row>
    <row r="28" customFormat="false" ht="26.4" hidden="false" customHeight="false" outlineLevel="0" collapsed="false">
      <c r="C28" s="12" t="s">
        <v>31</v>
      </c>
      <c r="D28" s="19" t="n">
        <v>808</v>
      </c>
      <c r="E28" s="20" t="s">
        <v>16</v>
      </c>
      <c r="F28" s="20" t="s">
        <v>36</v>
      </c>
      <c r="G28" s="19" t="s">
        <v>40</v>
      </c>
      <c r="H28" s="20" t="s">
        <v>32</v>
      </c>
      <c r="I28" s="21" t="n">
        <v>400</v>
      </c>
      <c r="M28" s="21"/>
      <c r="N28" s="18"/>
    </row>
    <row r="29" customFormat="false" ht="13.2" hidden="false" customHeight="false" outlineLevel="0" collapsed="false">
      <c r="C29" s="12" t="s">
        <v>41</v>
      </c>
      <c r="D29" s="19" t="n">
        <v>808</v>
      </c>
      <c r="E29" s="20" t="s">
        <v>16</v>
      </c>
      <c r="F29" s="20" t="s">
        <v>42</v>
      </c>
      <c r="G29" s="19"/>
      <c r="H29" s="20"/>
      <c r="I29" s="25" t="n">
        <f aca="false">I30</f>
        <v>10</v>
      </c>
      <c r="M29" s="25"/>
      <c r="N29" s="18"/>
    </row>
    <row r="30" customFormat="false" ht="13.2" hidden="false" customHeight="false" outlineLevel="0" collapsed="false">
      <c r="C30" s="12" t="s">
        <v>43</v>
      </c>
      <c r="D30" s="19" t="n">
        <v>808</v>
      </c>
      <c r="E30" s="20" t="s">
        <v>16</v>
      </c>
      <c r="F30" s="20" t="s">
        <v>42</v>
      </c>
      <c r="G30" s="19" t="s">
        <v>44</v>
      </c>
      <c r="H30" s="20"/>
      <c r="I30" s="25" t="n">
        <f aca="false">I31+I33</f>
        <v>10</v>
      </c>
      <c r="M30" s="25"/>
      <c r="N30" s="18"/>
    </row>
    <row r="31" customFormat="false" ht="17.25" hidden="false" customHeight="true" outlineLevel="0" collapsed="false">
      <c r="C31" s="23" t="s">
        <v>45</v>
      </c>
      <c r="D31" s="19" t="n">
        <v>808</v>
      </c>
      <c r="E31" s="20" t="s">
        <v>16</v>
      </c>
      <c r="F31" s="20" t="s">
        <v>42</v>
      </c>
      <c r="G31" s="19" t="s">
        <v>46</v>
      </c>
      <c r="H31" s="20"/>
      <c r="I31" s="25" t="n">
        <f aca="false">I32</f>
        <v>0</v>
      </c>
      <c r="M31" s="25"/>
      <c r="N31" s="18"/>
    </row>
    <row r="32" customFormat="false" ht="13.2" hidden="false" customHeight="false" outlineLevel="0" collapsed="false">
      <c r="C32" s="23" t="s">
        <v>47</v>
      </c>
      <c r="D32" s="19" t="n">
        <v>808</v>
      </c>
      <c r="E32" s="20" t="s">
        <v>16</v>
      </c>
      <c r="F32" s="20" t="s">
        <v>42</v>
      </c>
      <c r="G32" s="19" t="s">
        <v>46</v>
      </c>
      <c r="H32" s="20" t="s">
        <v>48</v>
      </c>
      <c r="I32" s="25" t="n">
        <v>0</v>
      </c>
      <c r="M32" s="25"/>
      <c r="N32" s="18"/>
    </row>
    <row r="33" customFormat="false" ht="38.25" hidden="false" customHeight="true" outlineLevel="0" collapsed="false">
      <c r="C33" s="23" t="s">
        <v>49</v>
      </c>
      <c r="D33" s="19" t="n">
        <v>808</v>
      </c>
      <c r="E33" s="20" t="s">
        <v>16</v>
      </c>
      <c r="F33" s="20" t="s">
        <v>42</v>
      </c>
      <c r="G33" s="19" t="s">
        <v>50</v>
      </c>
      <c r="H33" s="20"/>
      <c r="I33" s="25" t="n">
        <f aca="false">I34</f>
        <v>10</v>
      </c>
      <c r="M33" s="25"/>
      <c r="N33" s="18"/>
    </row>
    <row r="34" customFormat="false" ht="13.2" hidden="false" customHeight="false" outlineLevel="0" collapsed="false">
      <c r="C34" s="23" t="s">
        <v>47</v>
      </c>
      <c r="D34" s="19" t="n">
        <v>808</v>
      </c>
      <c r="E34" s="20" t="s">
        <v>16</v>
      </c>
      <c r="F34" s="20" t="s">
        <v>42</v>
      </c>
      <c r="G34" s="19" t="s">
        <v>50</v>
      </c>
      <c r="H34" s="20" t="s">
        <v>48</v>
      </c>
      <c r="I34" s="25" t="n">
        <v>10</v>
      </c>
      <c r="M34" s="25"/>
      <c r="N34" s="18"/>
    </row>
    <row r="35" customFormat="false" ht="13.2" hidden="false" customHeight="false" outlineLevel="0" collapsed="false">
      <c r="C35" s="24" t="s">
        <v>51</v>
      </c>
      <c r="D35" s="26" t="n">
        <v>808</v>
      </c>
      <c r="E35" s="27" t="s">
        <v>16</v>
      </c>
      <c r="F35" s="27" t="s">
        <v>52</v>
      </c>
      <c r="G35" s="26"/>
      <c r="H35" s="20"/>
      <c r="I35" s="25" t="n">
        <f aca="false">I36+I39+I51+I48</f>
        <v>9647</v>
      </c>
      <c r="M35" s="25"/>
      <c r="N35" s="18"/>
    </row>
    <row r="36" customFormat="false" ht="27" hidden="false" customHeight="true" outlineLevel="0" collapsed="false">
      <c r="C36" s="24" t="s">
        <v>53</v>
      </c>
      <c r="D36" s="26" t="n">
        <v>808</v>
      </c>
      <c r="E36" s="27" t="s">
        <v>16</v>
      </c>
      <c r="F36" s="27" t="s">
        <v>52</v>
      </c>
      <c r="G36" s="26" t="s">
        <v>54</v>
      </c>
      <c r="H36" s="20"/>
      <c r="I36" s="25" t="n">
        <f aca="false">I37</f>
        <v>0</v>
      </c>
      <c r="M36" s="25"/>
      <c r="N36" s="18"/>
    </row>
    <row r="37" customFormat="false" ht="15.75" hidden="false" customHeight="true" outlineLevel="0" collapsed="false">
      <c r="C37" s="24" t="s">
        <v>55</v>
      </c>
      <c r="D37" s="26" t="n">
        <v>808</v>
      </c>
      <c r="E37" s="27" t="s">
        <v>16</v>
      </c>
      <c r="F37" s="27" t="s">
        <v>52</v>
      </c>
      <c r="G37" s="26" t="s">
        <v>56</v>
      </c>
      <c r="H37" s="20"/>
      <c r="I37" s="25" t="n">
        <f aca="false">I38</f>
        <v>0</v>
      </c>
      <c r="M37" s="25"/>
      <c r="N37" s="18"/>
    </row>
    <row r="38" customFormat="false" ht="13.2" hidden="false" customHeight="false" outlineLevel="0" collapsed="false">
      <c r="C38" s="23" t="s">
        <v>47</v>
      </c>
      <c r="D38" s="19" t="n">
        <v>808</v>
      </c>
      <c r="E38" s="27" t="s">
        <v>16</v>
      </c>
      <c r="F38" s="27" t="s">
        <v>52</v>
      </c>
      <c r="G38" s="26" t="s">
        <v>56</v>
      </c>
      <c r="H38" s="20" t="s">
        <v>48</v>
      </c>
      <c r="I38" s="25" t="n">
        <v>0</v>
      </c>
      <c r="M38" s="28"/>
      <c r="N38" s="18"/>
    </row>
    <row r="39" customFormat="false" ht="39.75" hidden="false" customHeight="true" outlineLevel="0" collapsed="false">
      <c r="C39" s="29" t="s">
        <v>57</v>
      </c>
      <c r="D39" s="26" t="n">
        <v>808</v>
      </c>
      <c r="E39" s="27" t="s">
        <v>16</v>
      </c>
      <c r="F39" s="27" t="s">
        <v>52</v>
      </c>
      <c r="G39" s="26" t="s">
        <v>58</v>
      </c>
      <c r="H39" s="27"/>
      <c r="I39" s="25" t="n">
        <f aca="false">I41+I42+I45</f>
        <v>9390.8</v>
      </c>
      <c r="M39" s="25"/>
      <c r="N39" s="18"/>
    </row>
    <row r="40" customFormat="false" ht="17.25" hidden="false" customHeight="true" outlineLevel="0" collapsed="false">
      <c r="C40" s="29" t="s">
        <v>59</v>
      </c>
      <c r="D40" s="26"/>
      <c r="E40" s="27"/>
      <c r="F40" s="27"/>
      <c r="G40" s="26"/>
      <c r="H40" s="27"/>
      <c r="I40" s="25"/>
      <c r="M40" s="25"/>
      <c r="N40" s="18"/>
    </row>
    <row r="41" customFormat="false" ht="18.75" hidden="false" customHeight="true" outlineLevel="0" collapsed="false">
      <c r="C41" s="29" t="s">
        <v>23</v>
      </c>
      <c r="D41" s="26" t="n">
        <v>808</v>
      </c>
      <c r="E41" s="27" t="s">
        <v>16</v>
      </c>
      <c r="F41" s="27" t="s">
        <v>52</v>
      </c>
      <c r="G41" s="26" t="s">
        <v>58</v>
      </c>
      <c r="H41" s="27" t="s">
        <v>60</v>
      </c>
      <c r="I41" s="25" t="n">
        <v>3340.8</v>
      </c>
      <c r="M41" s="25"/>
      <c r="N41" s="18"/>
    </row>
    <row r="42" customFormat="false" ht="26.4" hidden="false" customHeight="false" outlineLevel="0" collapsed="false">
      <c r="C42" s="23" t="s">
        <v>27</v>
      </c>
      <c r="D42" s="26" t="n">
        <v>808</v>
      </c>
      <c r="E42" s="27" t="s">
        <v>16</v>
      </c>
      <c r="F42" s="27" t="s">
        <v>52</v>
      </c>
      <c r="G42" s="26" t="s">
        <v>58</v>
      </c>
      <c r="H42" s="27" t="s">
        <v>28</v>
      </c>
      <c r="I42" s="25" t="n">
        <f aca="false">I43+I44</f>
        <v>6035.7</v>
      </c>
      <c r="M42" s="25"/>
      <c r="N42" s="18"/>
    </row>
    <row r="43" customFormat="false" ht="28.5" hidden="false" customHeight="true" outlineLevel="0" collapsed="false">
      <c r="C43" s="12" t="s">
        <v>29</v>
      </c>
      <c r="D43" s="26" t="n">
        <v>808</v>
      </c>
      <c r="E43" s="27" t="s">
        <v>16</v>
      </c>
      <c r="F43" s="27" t="s">
        <v>52</v>
      </c>
      <c r="G43" s="26" t="s">
        <v>58</v>
      </c>
      <c r="H43" s="27" t="s">
        <v>30</v>
      </c>
      <c r="I43" s="25" t="n">
        <v>765.1</v>
      </c>
      <c r="M43" s="25"/>
      <c r="N43" s="18"/>
    </row>
    <row r="44" customFormat="false" ht="26.4" hidden="false" customHeight="false" outlineLevel="0" collapsed="false">
      <c r="C44" s="29" t="s">
        <v>31</v>
      </c>
      <c r="D44" s="26" t="n">
        <v>808</v>
      </c>
      <c r="E44" s="27" t="s">
        <v>16</v>
      </c>
      <c r="F44" s="27" t="s">
        <v>52</v>
      </c>
      <c r="G44" s="26" t="s">
        <v>58</v>
      </c>
      <c r="H44" s="27" t="s">
        <v>32</v>
      </c>
      <c r="I44" s="25" t="n">
        <v>5270.6</v>
      </c>
      <c r="M44" s="28"/>
      <c r="N44" s="18"/>
    </row>
    <row r="45" customFormat="false" ht="15.75" hidden="false" customHeight="true" outlineLevel="0" collapsed="false">
      <c r="C45" s="29" t="s">
        <v>61</v>
      </c>
      <c r="D45" s="26" t="n">
        <v>808</v>
      </c>
      <c r="E45" s="27" t="s">
        <v>16</v>
      </c>
      <c r="F45" s="27" t="s">
        <v>52</v>
      </c>
      <c r="G45" s="26" t="s">
        <v>58</v>
      </c>
      <c r="H45" s="27" t="s">
        <v>62</v>
      </c>
      <c r="I45" s="25" t="n">
        <f aca="false">I46+I47</f>
        <v>14.3</v>
      </c>
      <c r="M45" s="25"/>
      <c r="N45" s="18"/>
    </row>
    <row r="46" customFormat="false" ht="26.4" hidden="false" customHeight="false" outlineLevel="0" collapsed="false">
      <c r="C46" s="29" t="s">
        <v>63</v>
      </c>
      <c r="D46" s="26" t="n">
        <v>808</v>
      </c>
      <c r="E46" s="27" t="s">
        <v>16</v>
      </c>
      <c r="F46" s="27" t="s">
        <v>52</v>
      </c>
      <c r="G46" s="26" t="s">
        <v>58</v>
      </c>
      <c r="H46" s="27" t="s">
        <v>64</v>
      </c>
      <c r="I46" s="25" t="n">
        <v>5.9</v>
      </c>
      <c r="M46" s="25"/>
      <c r="N46" s="18"/>
    </row>
    <row r="47" customFormat="false" ht="26.4" hidden="false" customHeight="false" outlineLevel="0" collapsed="false">
      <c r="C47" s="29" t="s">
        <v>33</v>
      </c>
      <c r="D47" s="26" t="n">
        <v>808</v>
      </c>
      <c r="E47" s="27" t="s">
        <v>16</v>
      </c>
      <c r="F47" s="27" t="s">
        <v>52</v>
      </c>
      <c r="G47" s="26" t="s">
        <v>58</v>
      </c>
      <c r="H47" s="27" t="s">
        <v>34</v>
      </c>
      <c r="I47" s="25" t="n">
        <v>8.4</v>
      </c>
      <c r="M47" s="25"/>
      <c r="N47" s="18"/>
    </row>
    <row r="48" customFormat="false" ht="26.4" hidden="false" customHeight="false" outlineLevel="0" collapsed="false">
      <c r="C48" s="30" t="s">
        <v>65</v>
      </c>
      <c r="D48" s="31" t="n">
        <v>808</v>
      </c>
      <c r="E48" s="32" t="s">
        <v>16</v>
      </c>
      <c r="F48" s="32" t="s">
        <v>52</v>
      </c>
      <c r="G48" s="31" t="s">
        <v>66</v>
      </c>
      <c r="H48" s="32"/>
      <c r="I48" s="25" t="n">
        <f aca="false">I49</f>
        <v>66.2</v>
      </c>
      <c r="M48" s="25"/>
      <c r="N48" s="18"/>
    </row>
    <row r="49" customFormat="false" ht="39.6" hidden="false" customHeight="false" outlineLevel="0" collapsed="false">
      <c r="C49" s="30" t="s">
        <v>67</v>
      </c>
      <c r="D49" s="31" t="n">
        <v>808</v>
      </c>
      <c r="E49" s="32" t="s">
        <v>16</v>
      </c>
      <c r="F49" s="32" t="s">
        <v>52</v>
      </c>
      <c r="G49" s="31" t="s">
        <v>68</v>
      </c>
      <c r="H49" s="32"/>
      <c r="I49" s="25" t="n">
        <f aca="false">I50</f>
        <v>66.2</v>
      </c>
      <c r="M49" s="25"/>
      <c r="N49" s="18"/>
    </row>
    <row r="50" customFormat="false" ht="26.4" hidden="false" customHeight="false" outlineLevel="0" collapsed="false">
      <c r="C50" s="30" t="s">
        <v>31</v>
      </c>
      <c r="D50" s="31" t="n">
        <v>808</v>
      </c>
      <c r="E50" s="32" t="s">
        <v>16</v>
      </c>
      <c r="F50" s="32" t="s">
        <v>52</v>
      </c>
      <c r="G50" s="31" t="s">
        <v>68</v>
      </c>
      <c r="H50" s="32" t="s">
        <v>32</v>
      </c>
      <c r="I50" s="25" t="n">
        <v>66.2</v>
      </c>
      <c r="M50" s="25"/>
      <c r="N50" s="18"/>
    </row>
    <row r="51" customFormat="false" ht="26.4" hidden="false" customHeight="false" outlineLevel="0" collapsed="false">
      <c r="C51" s="29" t="s">
        <v>69</v>
      </c>
      <c r="D51" s="26" t="n">
        <v>808</v>
      </c>
      <c r="E51" s="27" t="s">
        <v>16</v>
      </c>
      <c r="F51" s="27" t="s">
        <v>52</v>
      </c>
      <c r="G51" s="26" t="s">
        <v>70</v>
      </c>
      <c r="H51" s="27"/>
      <c r="I51" s="25" t="n">
        <f aca="false">I52</f>
        <v>190</v>
      </c>
      <c r="M51" s="25"/>
      <c r="N51" s="18"/>
    </row>
    <row r="52" customFormat="false" ht="26.4" hidden="false" customHeight="false" outlineLevel="0" collapsed="false">
      <c r="C52" s="29" t="s">
        <v>71</v>
      </c>
      <c r="D52" s="26" t="n">
        <v>808</v>
      </c>
      <c r="E52" s="27" t="s">
        <v>16</v>
      </c>
      <c r="F52" s="27" t="s">
        <v>52</v>
      </c>
      <c r="G52" s="26" t="s">
        <v>72</v>
      </c>
      <c r="H52" s="27"/>
      <c r="I52" s="25" t="n">
        <f aca="false">I53</f>
        <v>190</v>
      </c>
      <c r="M52" s="25"/>
      <c r="N52" s="18"/>
    </row>
    <row r="53" customFormat="false" ht="26.4" hidden="false" customHeight="false" outlineLevel="0" collapsed="false">
      <c r="C53" s="12" t="s">
        <v>29</v>
      </c>
      <c r="D53" s="26" t="n">
        <v>808</v>
      </c>
      <c r="E53" s="27" t="s">
        <v>16</v>
      </c>
      <c r="F53" s="27" t="s">
        <v>52</v>
      </c>
      <c r="G53" s="26" t="s">
        <v>72</v>
      </c>
      <c r="H53" s="27" t="s">
        <v>30</v>
      </c>
      <c r="I53" s="25" t="n">
        <v>190</v>
      </c>
      <c r="M53" s="25"/>
      <c r="N53" s="18"/>
    </row>
    <row r="54" customFormat="false" ht="13.2" hidden="false" customHeight="false" outlineLevel="0" collapsed="false">
      <c r="C54" s="33" t="s">
        <v>73</v>
      </c>
      <c r="D54" s="26" t="n">
        <v>808</v>
      </c>
      <c r="E54" s="27" t="s">
        <v>74</v>
      </c>
      <c r="F54" s="27"/>
      <c r="G54" s="26"/>
      <c r="H54" s="27"/>
      <c r="I54" s="25" t="n">
        <f aca="false">I55</f>
        <v>582.9</v>
      </c>
      <c r="M54" s="25"/>
      <c r="N54" s="18"/>
    </row>
    <row r="55" customFormat="false" ht="16.5" hidden="false" customHeight="true" outlineLevel="0" collapsed="false">
      <c r="C55" s="29" t="s">
        <v>75</v>
      </c>
      <c r="D55" s="26" t="n">
        <v>808</v>
      </c>
      <c r="E55" s="27" t="s">
        <v>74</v>
      </c>
      <c r="F55" s="27" t="s">
        <v>76</v>
      </c>
      <c r="G55" s="26"/>
      <c r="H55" s="27"/>
      <c r="I55" s="25" t="n">
        <f aca="false">I56</f>
        <v>582.9</v>
      </c>
      <c r="M55" s="25"/>
      <c r="N55" s="18"/>
    </row>
    <row r="56" customFormat="false" ht="26.4" hidden="false" customHeight="false" outlineLevel="0" collapsed="false">
      <c r="C56" s="29" t="s">
        <v>77</v>
      </c>
      <c r="D56" s="26" t="n">
        <v>808</v>
      </c>
      <c r="E56" s="27" t="s">
        <v>74</v>
      </c>
      <c r="F56" s="27" t="s">
        <v>76</v>
      </c>
      <c r="G56" s="26" t="s">
        <v>78</v>
      </c>
      <c r="H56" s="27"/>
      <c r="I56" s="25" t="n">
        <f aca="false">I57+I60</f>
        <v>582.9</v>
      </c>
      <c r="M56" s="25"/>
      <c r="N56" s="18"/>
    </row>
    <row r="57" customFormat="false" ht="27" hidden="false" customHeight="true" outlineLevel="0" collapsed="false">
      <c r="C57" s="29" t="s">
        <v>79</v>
      </c>
      <c r="D57" s="26" t="n">
        <v>808</v>
      </c>
      <c r="E57" s="27" t="s">
        <v>74</v>
      </c>
      <c r="F57" s="27" t="s">
        <v>76</v>
      </c>
      <c r="G57" s="26" t="s">
        <v>80</v>
      </c>
      <c r="H57" s="27"/>
      <c r="I57" s="25" t="n">
        <f aca="false">I59+I58</f>
        <v>572.9</v>
      </c>
      <c r="M57" s="25"/>
      <c r="N57" s="18"/>
    </row>
    <row r="58" customFormat="false" ht="16.5" hidden="false" customHeight="true" outlineLevel="0" collapsed="false">
      <c r="C58" s="29" t="s">
        <v>81</v>
      </c>
      <c r="D58" s="26" t="n">
        <v>808</v>
      </c>
      <c r="E58" s="27" t="s">
        <v>74</v>
      </c>
      <c r="F58" s="27" t="s">
        <v>76</v>
      </c>
      <c r="G58" s="26" t="s">
        <v>80</v>
      </c>
      <c r="H58" s="27" t="s">
        <v>82</v>
      </c>
      <c r="I58" s="25" t="n">
        <v>572.9</v>
      </c>
      <c r="M58" s="25"/>
      <c r="N58" s="18"/>
    </row>
    <row r="59" customFormat="false" ht="13.2" hidden="false" customHeight="false" outlineLevel="0" collapsed="false">
      <c r="C59" s="29" t="s">
        <v>83</v>
      </c>
      <c r="D59" s="26" t="n">
        <v>808</v>
      </c>
      <c r="E59" s="27" t="s">
        <v>74</v>
      </c>
      <c r="F59" s="27" t="s">
        <v>76</v>
      </c>
      <c r="G59" s="26" t="s">
        <v>80</v>
      </c>
      <c r="H59" s="27" t="s">
        <v>84</v>
      </c>
      <c r="I59" s="25" t="n">
        <v>0</v>
      </c>
      <c r="M59" s="25"/>
      <c r="N59" s="18"/>
    </row>
    <row r="60" customFormat="false" ht="64.5" hidden="false" customHeight="true" outlineLevel="0" collapsed="false">
      <c r="C60" s="29" t="s">
        <v>85</v>
      </c>
      <c r="D60" s="26" t="n">
        <v>808</v>
      </c>
      <c r="E60" s="27" t="s">
        <v>74</v>
      </c>
      <c r="F60" s="27" t="s">
        <v>76</v>
      </c>
      <c r="G60" s="26" t="s">
        <v>86</v>
      </c>
      <c r="H60" s="27"/>
      <c r="I60" s="25" t="n">
        <f aca="false">I61</f>
        <v>10</v>
      </c>
      <c r="M60" s="25"/>
      <c r="N60" s="18"/>
    </row>
    <row r="61" customFormat="false" ht="26.4" hidden="false" customHeight="false" outlineLevel="0" collapsed="false">
      <c r="C61" s="29" t="s">
        <v>31</v>
      </c>
      <c r="D61" s="26" t="n">
        <v>808</v>
      </c>
      <c r="E61" s="27" t="s">
        <v>74</v>
      </c>
      <c r="F61" s="27" t="s">
        <v>76</v>
      </c>
      <c r="G61" s="26" t="s">
        <v>86</v>
      </c>
      <c r="H61" s="27" t="s">
        <v>32</v>
      </c>
      <c r="I61" s="25" t="n">
        <v>10</v>
      </c>
      <c r="M61" s="25"/>
      <c r="N61" s="18"/>
    </row>
    <row r="62" customFormat="false" ht="13.2" hidden="false" customHeight="false" outlineLevel="0" collapsed="false">
      <c r="C62" s="14" t="s">
        <v>87</v>
      </c>
      <c r="D62" s="19" t="n">
        <v>808</v>
      </c>
      <c r="E62" s="16" t="s">
        <v>88</v>
      </c>
      <c r="F62" s="16"/>
      <c r="G62" s="15"/>
      <c r="H62" s="16"/>
      <c r="I62" s="17" t="n">
        <f aca="false">I63+I74+I67</f>
        <v>3526.3</v>
      </c>
      <c r="M62" s="17"/>
      <c r="N62" s="18"/>
    </row>
    <row r="63" customFormat="false" ht="13.2" hidden="false" customHeight="false" outlineLevel="0" collapsed="false">
      <c r="C63" s="12" t="s">
        <v>89</v>
      </c>
      <c r="D63" s="19" t="n">
        <v>808</v>
      </c>
      <c r="E63" s="20" t="s">
        <v>88</v>
      </c>
      <c r="F63" s="20" t="s">
        <v>90</v>
      </c>
      <c r="G63" s="19"/>
      <c r="H63" s="20"/>
      <c r="I63" s="21" t="n">
        <f aca="false">I64</f>
        <v>0</v>
      </c>
      <c r="M63" s="21"/>
      <c r="N63" s="18"/>
    </row>
    <row r="64" customFormat="false" ht="14.25" hidden="false" customHeight="true" outlineLevel="0" collapsed="false">
      <c r="C64" s="12" t="s">
        <v>91</v>
      </c>
      <c r="D64" s="19" t="n">
        <v>808</v>
      </c>
      <c r="E64" s="20" t="s">
        <v>88</v>
      </c>
      <c r="F64" s="20" t="s">
        <v>90</v>
      </c>
      <c r="G64" s="19" t="s">
        <v>92</v>
      </c>
      <c r="H64" s="20"/>
      <c r="I64" s="21" t="n">
        <f aca="false">I65</f>
        <v>0</v>
      </c>
      <c r="M64" s="21"/>
      <c r="N64" s="18"/>
    </row>
    <row r="65" customFormat="false" ht="28.5" hidden="false" customHeight="true" outlineLevel="0" collapsed="false">
      <c r="C65" s="19" t="s">
        <v>93</v>
      </c>
      <c r="D65" s="19" t="n">
        <v>808</v>
      </c>
      <c r="E65" s="20" t="s">
        <v>88</v>
      </c>
      <c r="F65" s="20" t="s">
        <v>90</v>
      </c>
      <c r="G65" s="19" t="s">
        <v>94</v>
      </c>
      <c r="H65" s="20"/>
      <c r="I65" s="21" t="n">
        <f aca="false">I66</f>
        <v>0</v>
      </c>
      <c r="M65" s="21"/>
      <c r="N65" s="18"/>
    </row>
    <row r="66" customFormat="false" ht="26.4" hidden="false" customHeight="false" outlineLevel="0" collapsed="false">
      <c r="C66" s="12" t="s">
        <v>31</v>
      </c>
      <c r="D66" s="19" t="n">
        <v>808</v>
      </c>
      <c r="E66" s="20" t="s">
        <v>88</v>
      </c>
      <c r="F66" s="20" t="s">
        <v>90</v>
      </c>
      <c r="G66" s="19" t="s">
        <v>94</v>
      </c>
      <c r="H66" s="20" t="s">
        <v>32</v>
      </c>
      <c r="I66" s="21" t="n">
        <v>0</v>
      </c>
      <c r="M66" s="21"/>
      <c r="N66" s="18"/>
    </row>
    <row r="67" customFormat="false" ht="16.5" hidden="false" customHeight="true" outlineLevel="0" collapsed="false">
      <c r="C67" s="33" t="s">
        <v>95</v>
      </c>
      <c r="D67" s="26" t="n">
        <v>808</v>
      </c>
      <c r="E67" s="27" t="s">
        <v>88</v>
      </c>
      <c r="F67" s="27" t="s">
        <v>96</v>
      </c>
      <c r="G67" s="26"/>
      <c r="H67" s="27"/>
      <c r="I67" s="21" t="n">
        <f aca="false">I68</f>
        <v>3526.3</v>
      </c>
      <c r="M67" s="21"/>
      <c r="N67" s="18"/>
    </row>
    <row r="68" customFormat="false" ht="15.75" hidden="false" customHeight="true" outlineLevel="0" collapsed="false">
      <c r="C68" s="29" t="s">
        <v>97</v>
      </c>
      <c r="D68" s="26" t="n">
        <v>808</v>
      </c>
      <c r="E68" s="27" t="s">
        <v>88</v>
      </c>
      <c r="F68" s="27" t="s">
        <v>96</v>
      </c>
      <c r="G68" s="26" t="s">
        <v>98</v>
      </c>
      <c r="H68" s="27"/>
      <c r="I68" s="21" t="n">
        <f aca="false">I69</f>
        <v>3526.3</v>
      </c>
      <c r="M68" s="21"/>
      <c r="N68" s="18"/>
    </row>
    <row r="69" customFormat="false" ht="36.75" hidden="false" customHeight="true" outlineLevel="0" collapsed="false">
      <c r="C69" s="24" t="s">
        <v>99</v>
      </c>
      <c r="D69" s="26" t="n">
        <v>808</v>
      </c>
      <c r="E69" s="27" t="s">
        <v>88</v>
      </c>
      <c r="F69" s="27" t="s">
        <v>96</v>
      </c>
      <c r="G69" s="26" t="s">
        <v>100</v>
      </c>
      <c r="H69" s="27"/>
      <c r="I69" s="21" t="n">
        <f aca="false">I70+I72</f>
        <v>3526.3</v>
      </c>
      <c r="M69" s="21"/>
      <c r="N69" s="18"/>
    </row>
    <row r="70" customFormat="false" ht="24" hidden="false" customHeight="true" outlineLevel="0" collapsed="false">
      <c r="C70" s="24" t="s">
        <v>101</v>
      </c>
      <c r="D70" s="26" t="n">
        <v>808</v>
      </c>
      <c r="E70" s="27" t="s">
        <v>88</v>
      </c>
      <c r="F70" s="27" t="s">
        <v>96</v>
      </c>
      <c r="G70" s="26" t="s">
        <v>102</v>
      </c>
      <c r="H70" s="27"/>
      <c r="I70" s="21" t="n">
        <f aca="false">I71</f>
        <v>1784.5</v>
      </c>
      <c r="M70" s="21"/>
      <c r="N70" s="18"/>
    </row>
    <row r="71" customFormat="false" ht="15.75" hidden="false" customHeight="true" outlineLevel="0" collapsed="false">
      <c r="C71" s="24" t="s">
        <v>83</v>
      </c>
      <c r="D71" s="26" t="n">
        <v>808</v>
      </c>
      <c r="E71" s="27" t="s">
        <v>88</v>
      </c>
      <c r="F71" s="27" t="s">
        <v>96</v>
      </c>
      <c r="G71" s="26" t="s">
        <v>102</v>
      </c>
      <c r="H71" s="27" t="s">
        <v>84</v>
      </c>
      <c r="I71" s="21" t="n">
        <v>1784.5</v>
      </c>
      <c r="M71" s="21"/>
      <c r="N71" s="18"/>
    </row>
    <row r="72" customFormat="false" ht="28.5" hidden="false" customHeight="true" outlineLevel="0" collapsed="false">
      <c r="C72" s="12" t="s">
        <v>103</v>
      </c>
      <c r="D72" s="26" t="n">
        <v>808</v>
      </c>
      <c r="E72" s="27" t="s">
        <v>88</v>
      </c>
      <c r="F72" s="27" t="s">
        <v>96</v>
      </c>
      <c r="G72" s="26" t="s">
        <v>104</v>
      </c>
      <c r="H72" s="27"/>
      <c r="I72" s="21" t="n">
        <f aca="false">I73</f>
        <v>1741.8</v>
      </c>
      <c r="M72" s="21"/>
      <c r="N72" s="18"/>
    </row>
    <row r="73" customFormat="false" ht="15.75" hidden="false" customHeight="true" outlineLevel="0" collapsed="false">
      <c r="C73" s="24" t="s">
        <v>83</v>
      </c>
      <c r="D73" s="26" t="n">
        <v>808</v>
      </c>
      <c r="E73" s="27" t="s">
        <v>88</v>
      </c>
      <c r="F73" s="27" t="s">
        <v>96</v>
      </c>
      <c r="G73" s="26" t="s">
        <v>104</v>
      </c>
      <c r="H73" s="27" t="s">
        <v>84</v>
      </c>
      <c r="I73" s="21" t="n">
        <v>1741.8</v>
      </c>
      <c r="J73" s="34"/>
      <c r="K73" s="35"/>
      <c r="L73" s="36"/>
      <c r="M73" s="21"/>
      <c r="N73" s="18"/>
    </row>
    <row r="74" customFormat="false" ht="18" hidden="false" customHeight="true" outlineLevel="0" collapsed="false">
      <c r="C74" s="14" t="s">
        <v>105</v>
      </c>
      <c r="D74" s="19" t="n">
        <v>808</v>
      </c>
      <c r="E74" s="20" t="s">
        <v>88</v>
      </c>
      <c r="F74" s="20" t="n">
        <v>12</v>
      </c>
      <c r="G74" s="19"/>
      <c r="H74" s="20"/>
      <c r="I74" s="17" t="n">
        <f aca="false">I75</f>
        <v>0</v>
      </c>
      <c r="M74" s="17"/>
      <c r="N74" s="18"/>
    </row>
    <row r="75" customFormat="false" ht="26.4" hidden="false" customHeight="false" outlineLevel="0" collapsed="false">
      <c r="C75" s="23" t="s">
        <v>106</v>
      </c>
      <c r="D75" s="19" t="n">
        <v>808</v>
      </c>
      <c r="E75" s="20" t="s">
        <v>88</v>
      </c>
      <c r="F75" s="20" t="n">
        <v>12</v>
      </c>
      <c r="G75" s="19" t="s">
        <v>107</v>
      </c>
      <c r="H75" s="20"/>
      <c r="I75" s="21" t="n">
        <f aca="false">I76</f>
        <v>0</v>
      </c>
      <c r="M75" s="21"/>
      <c r="N75" s="18"/>
    </row>
    <row r="76" customFormat="false" ht="23.25" hidden="false" customHeight="true" outlineLevel="0" collapsed="false">
      <c r="C76" s="19" t="s">
        <v>108</v>
      </c>
      <c r="D76" s="19" t="n">
        <v>808</v>
      </c>
      <c r="E76" s="20" t="s">
        <v>88</v>
      </c>
      <c r="F76" s="20" t="s">
        <v>109</v>
      </c>
      <c r="G76" s="19" t="s">
        <v>110</v>
      </c>
      <c r="H76" s="20"/>
      <c r="I76" s="21" t="n">
        <f aca="false">I77</f>
        <v>0</v>
      </c>
      <c r="M76" s="21"/>
      <c r="N76" s="18"/>
    </row>
    <row r="77" customFormat="false" ht="26.25" hidden="false" customHeight="true" outlineLevel="0" collapsed="false">
      <c r="C77" s="12" t="s">
        <v>31</v>
      </c>
      <c r="D77" s="19" t="n">
        <v>808</v>
      </c>
      <c r="E77" s="20" t="s">
        <v>88</v>
      </c>
      <c r="F77" s="20" t="s">
        <v>109</v>
      </c>
      <c r="G77" s="19" t="s">
        <v>110</v>
      </c>
      <c r="H77" s="20" t="s">
        <v>32</v>
      </c>
      <c r="I77" s="21" t="n">
        <v>0</v>
      </c>
      <c r="M77" s="21"/>
      <c r="N77" s="18"/>
    </row>
    <row r="78" customFormat="false" ht="13.5" hidden="false" customHeight="true" outlineLevel="0" collapsed="false">
      <c r="C78" s="14" t="s">
        <v>111</v>
      </c>
      <c r="D78" s="15" t="n">
        <v>808</v>
      </c>
      <c r="E78" s="16" t="s">
        <v>90</v>
      </c>
      <c r="F78" s="16"/>
      <c r="G78" s="15"/>
      <c r="H78" s="16"/>
      <c r="I78" s="17" t="n">
        <f aca="false">I79</f>
        <v>3851.6</v>
      </c>
      <c r="M78" s="17"/>
      <c r="N78" s="18"/>
    </row>
    <row r="79" customFormat="false" ht="15" hidden="false" customHeight="true" outlineLevel="0" collapsed="false">
      <c r="C79" s="14" t="s">
        <v>112</v>
      </c>
      <c r="D79" s="15" t="n">
        <v>808</v>
      </c>
      <c r="E79" s="16" t="s">
        <v>90</v>
      </c>
      <c r="F79" s="16" t="s">
        <v>74</v>
      </c>
      <c r="G79" s="15"/>
      <c r="H79" s="16"/>
      <c r="I79" s="17" t="n">
        <f aca="false">I80</f>
        <v>3851.6</v>
      </c>
      <c r="M79" s="17"/>
      <c r="N79" s="18"/>
    </row>
    <row r="80" customFormat="false" ht="39.75" hidden="false" customHeight="true" outlineLevel="0" collapsed="false">
      <c r="C80" s="12" t="s">
        <v>113</v>
      </c>
      <c r="D80" s="19" t="n">
        <v>808</v>
      </c>
      <c r="E80" s="20" t="s">
        <v>90</v>
      </c>
      <c r="F80" s="20" t="s">
        <v>74</v>
      </c>
      <c r="G80" s="19" t="s">
        <v>114</v>
      </c>
      <c r="H80" s="20"/>
      <c r="I80" s="21" t="n">
        <f aca="false">I81</f>
        <v>3851.6</v>
      </c>
      <c r="M80" s="21"/>
      <c r="N80" s="18"/>
    </row>
    <row r="81" customFormat="false" ht="26.25" hidden="false" customHeight="true" outlineLevel="0" collapsed="false">
      <c r="C81" s="12" t="s">
        <v>115</v>
      </c>
      <c r="D81" s="19" t="n">
        <v>808</v>
      </c>
      <c r="E81" s="20" t="s">
        <v>90</v>
      </c>
      <c r="F81" s="20" t="s">
        <v>74</v>
      </c>
      <c r="G81" s="19" t="s">
        <v>114</v>
      </c>
      <c r="H81" s="20" t="s">
        <v>116</v>
      </c>
      <c r="I81" s="21" t="n">
        <v>3851.6</v>
      </c>
      <c r="M81" s="21"/>
      <c r="N81" s="18"/>
    </row>
    <row r="82" customFormat="false" ht="13.2" hidden="false" customHeight="false" outlineLevel="0" collapsed="false">
      <c r="C82" s="14" t="s">
        <v>117</v>
      </c>
      <c r="D82" s="19" t="n">
        <v>808</v>
      </c>
      <c r="E82" s="20" t="s">
        <v>36</v>
      </c>
      <c r="F82" s="20"/>
      <c r="G82" s="19"/>
      <c r="H82" s="20"/>
      <c r="I82" s="21" t="n">
        <f aca="false">I83+I120+I190</f>
        <v>154007.4</v>
      </c>
      <c r="M82" s="21"/>
      <c r="N82" s="18"/>
    </row>
    <row r="83" customFormat="false" ht="13.2" hidden="false" customHeight="false" outlineLevel="0" collapsed="false">
      <c r="C83" s="37" t="s">
        <v>118</v>
      </c>
      <c r="D83" s="15" t="n">
        <v>808</v>
      </c>
      <c r="E83" s="16" t="s">
        <v>36</v>
      </c>
      <c r="F83" s="16" t="s">
        <v>16</v>
      </c>
      <c r="G83" s="15"/>
      <c r="H83" s="16"/>
      <c r="I83" s="17" t="n">
        <f aca="false">I84+I94+I110+I87+I91</f>
        <v>20566</v>
      </c>
      <c r="M83" s="17"/>
      <c r="N83" s="18"/>
    </row>
    <row r="84" customFormat="false" ht="13.2" hidden="false" customHeight="false" outlineLevel="0" collapsed="false">
      <c r="C84" s="12" t="s">
        <v>119</v>
      </c>
      <c r="D84" s="19" t="n">
        <v>808</v>
      </c>
      <c r="E84" s="20" t="s">
        <v>36</v>
      </c>
      <c r="F84" s="20" t="s">
        <v>16</v>
      </c>
      <c r="G84" s="19" t="s">
        <v>120</v>
      </c>
      <c r="H84" s="20"/>
      <c r="I84" s="21" t="n">
        <f aca="false">I85</f>
        <v>18107.4</v>
      </c>
      <c r="M84" s="21"/>
      <c r="N84" s="18"/>
    </row>
    <row r="85" customFormat="false" ht="65.25" hidden="false" customHeight="true" outlineLevel="0" collapsed="false">
      <c r="C85" s="38" t="s">
        <v>121</v>
      </c>
      <c r="D85" s="19" t="n">
        <v>808</v>
      </c>
      <c r="E85" s="20" t="s">
        <v>36</v>
      </c>
      <c r="F85" s="20" t="s">
        <v>16</v>
      </c>
      <c r="G85" s="19" t="s">
        <v>122</v>
      </c>
      <c r="H85" s="20"/>
      <c r="I85" s="21" t="n">
        <f aca="false">I86</f>
        <v>18107.4</v>
      </c>
      <c r="M85" s="21"/>
      <c r="N85" s="18"/>
    </row>
    <row r="86" customFormat="false" ht="42.75" hidden="false" customHeight="true" outlineLevel="0" collapsed="false">
      <c r="C86" s="12" t="s">
        <v>123</v>
      </c>
      <c r="D86" s="19" t="n">
        <v>808</v>
      </c>
      <c r="E86" s="20" t="s">
        <v>36</v>
      </c>
      <c r="F86" s="20" t="s">
        <v>16</v>
      </c>
      <c r="G86" s="19" t="s">
        <v>122</v>
      </c>
      <c r="H86" s="20" t="s">
        <v>124</v>
      </c>
      <c r="I86" s="21" t="n">
        <v>18107.4</v>
      </c>
      <c r="M86" s="21"/>
      <c r="N86" s="18"/>
    </row>
    <row r="87" customFormat="false" ht="17.25" hidden="false" customHeight="true" outlineLevel="0" collapsed="false">
      <c r="C87" s="12" t="s">
        <v>125</v>
      </c>
      <c r="D87" s="19" t="n">
        <v>808</v>
      </c>
      <c r="E87" s="20" t="s">
        <v>36</v>
      </c>
      <c r="F87" s="20" t="s">
        <v>16</v>
      </c>
      <c r="G87" s="19" t="s">
        <v>126</v>
      </c>
      <c r="H87" s="20"/>
      <c r="I87" s="21" t="n">
        <f aca="false">I88</f>
        <v>90.5</v>
      </c>
      <c r="M87" s="21"/>
      <c r="N87" s="18"/>
    </row>
    <row r="88" customFormat="false" ht="39.75" hidden="false" customHeight="true" outlineLevel="0" collapsed="false">
      <c r="C88" s="24" t="s">
        <v>127</v>
      </c>
      <c r="D88" s="19" t="n">
        <v>808</v>
      </c>
      <c r="E88" s="20" t="s">
        <v>36</v>
      </c>
      <c r="F88" s="20" t="s">
        <v>16</v>
      </c>
      <c r="G88" s="19" t="s">
        <v>128</v>
      </c>
      <c r="H88" s="20"/>
      <c r="I88" s="21" t="n">
        <f aca="false">I89</f>
        <v>90.5</v>
      </c>
      <c r="M88" s="21"/>
      <c r="N88" s="18"/>
    </row>
    <row r="89" customFormat="false" ht="52.5" hidden="false" customHeight="true" outlineLevel="0" collapsed="false">
      <c r="C89" s="24" t="s">
        <v>129</v>
      </c>
      <c r="D89" s="19" t="n">
        <v>808</v>
      </c>
      <c r="E89" s="20" t="s">
        <v>36</v>
      </c>
      <c r="F89" s="20" t="s">
        <v>16</v>
      </c>
      <c r="G89" s="19" t="s">
        <v>130</v>
      </c>
      <c r="H89" s="20"/>
      <c r="I89" s="21" t="n">
        <f aca="false">I90</f>
        <v>90.5</v>
      </c>
      <c r="M89" s="21"/>
      <c r="N89" s="18"/>
    </row>
    <row r="90" customFormat="false" ht="17.25" hidden="false" customHeight="true" outlineLevel="0" collapsed="false">
      <c r="C90" s="24" t="s">
        <v>131</v>
      </c>
      <c r="D90" s="19" t="n">
        <v>808</v>
      </c>
      <c r="E90" s="20" t="s">
        <v>36</v>
      </c>
      <c r="F90" s="20" t="s">
        <v>16</v>
      </c>
      <c r="G90" s="19" t="s">
        <v>130</v>
      </c>
      <c r="H90" s="20" t="s">
        <v>132</v>
      </c>
      <c r="I90" s="21" t="n">
        <v>90.5</v>
      </c>
      <c r="M90" s="21"/>
      <c r="N90" s="18"/>
    </row>
    <row r="91" customFormat="false" ht="17.25" hidden="false" customHeight="true" outlineLevel="0" collapsed="false">
      <c r="C91" s="30" t="s">
        <v>65</v>
      </c>
      <c r="D91" s="31" t="n">
        <v>808</v>
      </c>
      <c r="E91" s="32" t="s">
        <v>36</v>
      </c>
      <c r="F91" s="32" t="s">
        <v>16</v>
      </c>
      <c r="G91" s="31" t="s">
        <v>66</v>
      </c>
      <c r="H91" s="20"/>
      <c r="I91" s="21" t="n">
        <f aca="false">I92</f>
        <v>66.2</v>
      </c>
      <c r="M91" s="21"/>
      <c r="N91" s="18"/>
    </row>
    <row r="92" customFormat="false" ht="17.25" hidden="false" customHeight="true" outlineLevel="0" collapsed="false">
      <c r="C92" s="30" t="s">
        <v>67</v>
      </c>
      <c r="D92" s="31" t="n">
        <v>808</v>
      </c>
      <c r="E92" s="32" t="s">
        <v>36</v>
      </c>
      <c r="F92" s="32" t="s">
        <v>16</v>
      </c>
      <c r="G92" s="31" t="s">
        <v>68</v>
      </c>
      <c r="H92" s="20"/>
      <c r="I92" s="21" t="n">
        <f aca="false">I93</f>
        <v>66.2</v>
      </c>
      <c r="M92" s="21"/>
      <c r="N92" s="18"/>
    </row>
    <row r="93" customFormat="false" ht="17.25" hidden="false" customHeight="true" outlineLevel="0" collapsed="false">
      <c r="C93" s="24" t="s">
        <v>131</v>
      </c>
      <c r="D93" s="19" t="n">
        <v>808</v>
      </c>
      <c r="E93" s="20" t="s">
        <v>36</v>
      </c>
      <c r="F93" s="20" t="s">
        <v>16</v>
      </c>
      <c r="G93" s="19" t="s">
        <v>68</v>
      </c>
      <c r="H93" s="20" t="s">
        <v>132</v>
      </c>
      <c r="I93" s="21" t="n">
        <v>66.2</v>
      </c>
      <c r="M93" s="21"/>
      <c r="N93" s="18"/>
    </row>
    <row r="94" customFormat="false" ht="15" hidden="false" customHeight="true" outlineLevel="0" collapsed="false">
      <c r="C94" s="39" t="s">
        <v>133</v>
      </c>
      <c r="D94" s="19" t="n">
        <v>808</v>
      </c>
      <c r="E94" s="20" t="s">
        <v>36</v>
      </c>
      <c r="F94" s="20" t="s">
        <v>16</v>
      </c>
      <c r="G94" s="19" t="s">
        <v>134</v>
      </c>
      <c r="H94" s="20"/>
      <c r="I94" s="21" t="n">
        <f aca="false">I103+I97+I99+I101+I95</f>
        <v>380.2</v>
      </c>
      <c r="J94" s="40"/>
      <c r="M94" s="21"/>
      <c r="N94" s="18"/>
    </row>
    <row r="95" customFormat="false" ht="57" hidden="false" customHeight="true" outlineLevel="0" collapsed="false">
      <c r="C95" s="41" t="s">
        <v>135</v>
      </c>
      <c r="D95" s="19" t="n">
        <v>808</v>
      </c>
      <c r="E95" s="20" t="s">
        <v>36</v>
      </c>
      <c r="F95" s="20" t="s">
        <v>16</v>
      </c>
      <c r="G95" s="19" t="s">
        <v>136</v>
      </c>
      <c r="H95" s="20"/>
      <c r="I95" s="21" t="n">
        <f aca="false">I96</f>
        <v>83.4</v>
      </c>
      <c r="J95" s="40"/>
      <c r="M95" s="21"/>
      <c r="N95" s="18"/>
    </row>
    <row r="96" customFormat="false" ht="15" hidden="false" customHeight="true" outlineLevel="0" collapsed="false">
      <c r="C96" s="24" t="s">
        <v>131</v>
      </c>
      <c r="D96" s="19" t="n">
        <v>808</v>
      </c>
      <c r="E96" s="20" t="s">
        <v>36</v>
      </c>
      <c r="F96" s="20" t="s">
        <v>16</v>
      </c>
      <c r="G96" s="19" t="s">
        <v>136</v>
      </c>
      <c r="H96" s="20" t="s">
        <v>132</v>
      </c>
      <c r="I96" s="21" t="n">
        <v>83.4</v>
      </c>
      <c r="J96" s="40"/>
      <c r="M96" s="21"/>
      <c r="N96" s="18"/>
    </row>
    <row r="97" customFormat="false" ht="26.25" hidden="false" customHeight="true" outlineLevel="0" collapsed="false">
      <c r="C97" s="29" t="s">
        <v>137</v>
      </c>
      <c r="D97" s="19" t="n">
        <v>808</v>
      </c>
      <c r="E97" s="20" t="s">
        <v>36</v>
      </c>
      <c r="F97" s="20" t="s">
        <v>16</v>
      </c>
      <c r="G97" s="19" t="s">
        <v>138</v>
      </c>
      <c r="H97" s="20"/>
      <c r="I97" s="21" t="n">
        <f aca="false">I98</f>
        <v>0</v>
      </c>
      <c r="J97" s="40"/>
      <c r="M97" s="21"/>
      <c r="N97" s="18"/>
    </row>
    <row r="98" customFormat="false" ht="17.25" hidden="false" customHeight="true" outlineLevel="0" collapsed="false">
      <c r="C98" s="24" t="s">
        <v>131</v>
      </c>
      <c r="D98" s="19" t="n">
        <v>808</v>
      </c>
      <c r="E98" s="20" t="s">
        <v>36</v>
      </c>
      <c r="F98" s="20" t="s">
        <v>16</v>
      </c>
      <c r="G98" s="19" t="s">
        <v>138</v>
      </c>
      <c r="H98" s="20" t="s">
        <v>132</v>
      </c>
      <c r="I98" s="21" t="n">
        <v>0</v>
      </c>
      <c r="J98" s="40"/>
      <c r="M98" s="21"/>
      <c r="N98" s="18"/>
    </row>
    <row r="99" customFormat="false" ht="27.75" hidden="false" customHeight="true" outlineLevel="0" collapsed="false">
      <c r="C99" s="42" t="s">
        <v>139</v>
      </c>
      <c r="D99" s="42" t="n">
        <v>808</v>
      </c>
      <c r="E99" s="43" t="s">
        <v>36</v>
      </c>
      <c r="F99" s="43" t="s">
        <v>16</v>
      </c>
      <c r="G99" s="43" t="s">
        <v>140</v>
      </c>
      <c r="H99" s="44"/>
      <c r="I99" s="21" t="n">
        <f aca="false">I100</f>
        <v>32.3</v>
      </c>
      <c r="J99" s="40"/>
      <c r="M99" s="21"/>
      <c r="N99" s="18"/>
    </row>
    <row r="100" customFormat="false" ht="17.25" hidden="false" customHeight="true" outlineLevel="0" collapsed="false">
      <c r="C100" s="24" t="s">
        <v>131</v>
      </c>
      <c r="D100" s="41" t="n">
        <v>808</v>
      </c>
      <c r="E100" s="44" t="s">
        <v>36</v>
      </c>
      <c r="F100" s="44" t="s">
        <v>16</v>
      </c>
      <c r="G100" s="41" t="s">
        <v>140</v>
      </c>
      <c r="H100" s="44" t="s">
        <v>132</v>
      </c>
      <c r="I100" s="21" t="n">
        <v>32.3</v>
      </c>
      <c r="J100" s="40"/>
      <c r="M100" s="21"/>
      <c r="N100" s="18"/>
    </row>
    <row r="101" customFormat="false" ht="29.25" hidden="false" customHeight="true" outlineLevel="0" collapsed="false">
      <c r="C101" s="12" t="s">
        <v>141</v>
      </c>
      <c r="D101" s="42" t="n">
        <v>808</v>
      </c>
      <c r="E101" s="43" t="s">
        <v>36</v>
      </c>
      <c r="F101" s="43" t="s">
        <v>16</v>
      </c>
      <c r="G101" s="42" t="s">
        <v>142</v>
      </c>
      <c r="H101" s="44"/>
      <c r="I101" s="21" t="n">
        <f aca="false">I102</f>
        <v>2</v>
      </c>
      <c r="J101" s="40"/>
      <c r="M101" s="21"/>
      <c r="N101" s="18"/>
    </row>
    <row r="102" customFormat="false" ht="17.25" hidden="false" customHeight="true" outlineLevel="0" collapsed="false">
      <c r="C102" s="24" t="s">
        <v>131</v>
      </c>
      <c r="D102" s="42" t="n">
        <v>808</v>
      </c>
      <c r="E102" s="43" t="s">
        <v>36</v>
      </c>
      <c r="F102" s="43" t="s">
        <v>16</v>
      </c>
      <c r="G102" s="42" t="s">
        <v>142</v>
      </c>
      <c r="H102" s="44" t="s">
        <v>132</v>
      </c>
      <c r="I102" s="21" t="n">
        <v>2</v>
      </c>
      <c r="J102" s="40"/>
      <c r="M102" s="21"/>
      <c r="N102" s="18"/>
    </row>
    <row r="103" customFormat="false" ht="27.75" hidden="false" customHeight="true" outlineLevel="0" collapsed="false">
      <c r="C103" s="39" t="s">
        <v>143</v>
      </c>
      <c r="D103" s="19" t="n">
        <v>808</v>
      </c>
      <c r="E103" s="20" t="s">
        <v>36</v>
      </c>
      <c r="F103" s="20" t="s">
        <v>16</v>
      </c>
      <c r="G103" s="19" t="s">
        <v>144</v>
      </c>
      <c r="H103" s="20"/>
      <c r="I103" s="21" t="n">
        <f aca="false">I108+I104+I106</f>
        <v>262.5</v>
      </c>
      <c r="J103" s="40"/>
      <c r="M103" s="21"/>
      <c r="N103" s="18"/>
    </row>
    <row r="104" customFormat="false" ht="27.75" hidden="false" customHeight="true" outlineLevel="0" collapsed="false">
      <c r="C104" s="12" t="s">
        <v>145</v>
      </c>
      <c r="D104" s="42" t="n">
        <v>808</v>
      </c>
      <c r="E104" s="43" t="s">
        <v>36</v>
      </c>
      <c r="F104" s="43" t="s">
        <v>16</v>
      </c>
      <c r="G104" s="43" t="s">
        <v>146</v>
      </c>
      <c r="H104" s="43"/>
      <c r="I104" s="45" t="n">
        <f aca="false">I105</f>
        <v>20</v>
      </c>
      <c r="J104" s="40"/>
      <c r="M104" s="45"/>
      <c r="N104" s="18"/>
    </row>
    <row r="105" customFormat="false" ht="18" hidden="false" customHeight="true" outlineLevel="0" collapsed="false">
      <c r="C105" s="46" t="s">
        <v>131</v>
      </c>
      <c r="D105" s="41" t="n">
        <v>808</v>
      </c>
      <c r="E105" s="44" t="s">
        <v>36</v>
      </c>
      <c r="F105" s="44" t="s">
        <v>16</v>
      </c>
      <c r="G105" s="41" t="s">
        <v>146</v>
      </c>
      <c r="H105" s="44" t="s">
        <v>132</v>
      </c>
      <c r="I105" s="45" t="n">
        <v>20</v>
      </c>
      <c r="J105" s="40"/>
      <c r="M105" s="45"/>
      <c r="N105" s="18"/>
    </row>
    <row r="106" customFormat="false" ht="18" hidden="false" customHeight="true" outlineLevel="0" collapsed="false">
      <c r="C106" s="23" t="s">
        <v>147</v>
      </c>
      <c r="D106" s="42" t="n">
        <v>808</v>
      </c>
      <c r="E106" s="43" t="s">
        <v>36</v>
      </c>
      <c r="F106" s="43" t="s">
        <v>16</v>
      </c>
      <c r="G106" s="43" t="s">
        <v>148</v>
      </c>
      <c r="H106" s="43"/>
      <c r="I106" s="45" t="n">
        <f aca="false">I107</f>
        <v>6</v>
      </c>
      <c r="J106" s="40"/>
      <c r="M106" s="45"/>
      <c r="N106" s="18"/>
    </row>
    <row r="107" customFormat="false" ht="18" hidden="false" customHeight="true" outlineLevel="0" collapsed="false">
      <c r="C107" s="46" t="s">
        <v>131</v>
      </c>
      <c r="D107" s="41" t="n">
        <v>808</v>
      </c>
      <c r="E107" s="44" t="s">
        <v>36</v>
      </c>
      <c r="F107" s="44" t="s">
        <v>16</v>
      </c>
      <c r="G107" s="41" t="s">
        <v>148</v>
      </c>
      <c r="H107" s="44" t="s">
        <v>132</v>
      </c>
      <c r="I107" s="45" t="n">
        <v>6</v>
      </c>
      <c r="J107" s="40"/>
      <c r="M107" s="45"/>
      <c r="N107" s="18"/>
    </row>
    <row r="108" customFormat="false" ht="54.75" hidden="false" customHeight="true" outlineLevel="0" collapsed="false">
      <c r="C108" s="39" t="s">
        <v>149</v>
      </c>
      <c r="D108" s="19" t="n">
        <v>808</v>
      </c>
      <c r="E108" s="20" t="s">
        <v>36</v>
      </c>
      <c r="F108" s="20" t="s">
        <v>16</v>
      </c>
      <c r="G108" s="19" t="s">
        <v>150</v>
      </c>
      <c r="H108" s="20"/>
      <c r="I108" s="21" t="n">
        <f aca="false">I109</f>
        <v>236.5</v>
      </c>
      <c r="J108" s="40"/>
      <c r="M108" s="21"/>
      <c r="N108" s="18"/>
    </row>
    <row r="109" customFormat="false" ht="13.5" hidden="false" customHeight="true" outlineLevel="0" collapsed="false">
      <c r="C109" s="46" t="s">
        <v>131</v>
      </c>
      <c r="D109" s="19" t="n">
        <v>808</v>
      </c>
      <c r="E109" s="20" t="s">
        <v>36</v>
      </c>
      <c r="F109" s="20" t="s">
        <v>16</v>
      </c>
      <c r="G109" s="19" t="s">
        <v>150</v>
      </c>
      <c r="H109" s="20" t="s">
        <v>132</v>
      </c>
      <c r="I109" s="21" t="n">
        <v>236.5</v>
      </c>
      <c r="J109" s="40"/>
      <c r="M109" s="34"/>
      <c r="N109" s="18"/>
    </row>
    <row r="110" customFormat="false" ht="24.75" hidden="false" customHeight="true" outlineLevel="0" collapsed="false">
      <c r="C110" s="24" t="s">
        <v>151</v>
      </c>
      <c r="D110" s="19" t="n">
        <v>808</v>
      </c>
      <c r="E110" s="20" t="s">
        <v>36</v>
      </c>
      <c r="F110" s="20" t="s">
        <v>16</v>
      </c>
      <c r="G110" s="19" t="s">
        <v>152</v>
      </c>
      <c r="H110" s="20"/>
      <c r="I110" s="21" t="n">
        <f aca="false">I111+I117</f>
        <v>1921.7</v>
      </c>
      <c r="M110" s="21"/>
      <c r="N110" s="18"/>
    </row>
    <row r="111" customFormat="false" ht="18.75" hidden="false" customHeight="true" outlineLevel="0" collapsed="false">
      <c r="C111" s="24" t="s">
        <v>153</v>
      </c>
      <c r="D111" s="19" t="n">
        <v>808</v>
      </c>
      <c r="E111" s="20" t="s">
        <v>36</v>
      </c>
      <c r="F111" s="20" t="s">
        <v>16</v>
      </c>
      <c r="G111" s="19" t="s">
        <v>154</v>
      </c>
      <c r="H111" s="20"/>
      <c r="I111" s="21" t="n">
        <f aca="false">I112+I115</f>
        <v>1363.6</v>
      </c>
      <c r="M111" s="21"/>
      <c r="N111" s="18"/>
    </row>
    <row r="112" customFormat="false" ht="40.5" hidden="false" customHeight="true" outlineLevel="0" collapsed="false">
      <c r="C112" s="24" t="s">
        <v>155</v>
      </c>
      <c r="D112" s="19" t="n">
        <v>808</v>
      </c>
      <c r="E112" s="20" t="s">
        <v>36</v>
      </c>
      <c r="F112" s="20" t="s">
        <v>16</v>
      </c>
      <c r="G112" s="19" t="s">
        <v>156</v>
      </c>
      <c r="H112" s="20"/>
      <c r="I112" s="21" t="n">
        <f aca="false">I113+I114</f>
        <v>1363.6</v>
      </c>
      <c r="M112" s="21"/>
      <c r="N112" s="18"/>
    </row>
    <row r="113" customFormat="false" ht="41.25" hidden="false" customHeight="true" outlineLevel="0" collapsed="false">
      <c r="C113" s="12" t="s">
        <v>123</v>
      </c>
      <c r="D113" s="19" t="n">
        <v>808</v>
      </c>
      <c r="E113" s="20" t="s">
        <v>36</v>
      </c>
      <c r="F113" s="20" t="s">
        <v>16</v>
      </c>
      <c r="G113" s="19" t="s">
        <v>156</v>
      </c>
      <c r="H113" s="20" t="s">
        <v>124</v>
      </c>
      <c r="I113" s="21" t="n">
        <v>1285.5</v>
      </c>
      <c r="M113" s="21"/>
      <c r="N113" s="18"/>
    </row>
    <row r="114" customFormat="false" ht="16.5" hidden="false" customHeight="true" outlineLevel="0" collapsed="false">
      <c r="C114" s="24" t="s">
        <v>131</v>
      </c>
      <c r="D114" s="19" t="n">
        <v>808</v>
      </c>
      <c r="E114" s="20" t="s">
        <v>36</v>
      </c>
      <c r="F114" s="20" t="s">
        <v>16</v>
      </c>
      <c r="G114" s="19" t="s">
        <v>156</v>
      </c>
      <c r="H114" s="20" t="s">
        <v>132</v>
      </c>
      <c r="I114" s="21" t="n">
        <v>78.1</v>
      </c>
      <c r="M114" s="21"/>
      <c r="N114" s="18"/>
    </row>
    <row r="115" customFormat="false" ht="38.25" hidden="false" customHeight="true" outlineLevel="0" collapsed="false">
      <c r="C115" s="24" t="s">
        <v>157</v>
      </c>
      <c r="D115" s="19" t="n">
        <v>808</v>
      </c>
      <c r="E115" s="20" t="s">
        <v>36</v>
      </c>
      <c r="F115" s="20" t="s">
        <v>16</v>
      </c>
      <c r="G115" s="19" t="s">
        <v>158</v>
      </c>
      <c r="H115" s="20"/>
      <c r="I115" s="21" t="n">
        <f aca="false">I116</f>
        <v>0</v>
      </c>
      <c r="M115" s="21"/>
      <c r="N115" s="18"/>
    </row>
    <row r="116" customFormat="false" ht="16.5" hidden="false" customHeight="true" outlineLevel="0" collapsed="false">
      <c r="C116" s="24" t="s">
        <v>131</v>
      </c>
      <c r="D116" s="19" t="n">
        <v>808</v>
      </c>
      <c r="E116" s="20" t="s">
        <v>36</v>
      </c>
      <c r="F116" s="20" t="s">
        <v>16</v>
      </c>
      <c r="G116" s="19" t="s">
        <v>158</v>
      </c>
      <c r="H116" s="20" t="s">
        <v>132</v>
      </c>
      <c r="I116" s="21" t="n">
        <v>0</v>
      </c>
      <c r="M116" s="21"/>
      <c r="N116" s="18"/>
    </row>
    <row r="117" customFormat="false" ht="41.25" hidden="false" customHeight="true" outlineLevel="0" collapsed="false">
      <c r="C117" s="12" t="s">
        <v>159</v>
      </c>
      <c r="D117" s="19" t="n">
        <v>808</v>
      </c>
      <c r="E117" s="20" t="s">
        <v>36</v>
      </c>
      <c r="F117" s="20" t="s">
        <v>16</v>
      </c>
      <c r="G117" s="19" t="s">
        <v>160</v>
      </c>
      <c r="H117" s="20"/>
      <c r="I117" s="21" t="n">
        <f aca="false">I118</f>
        <v>558.1</v>
      </c>
      <c r="M117" s="21"/>
      <c r="N117" s="18"/>
    </row>
    <row r="118" customFormat="false" ht="53.25" hidden="false" customHeight="true" outlineLevel="0" collapsed="false">
      <c r="C118" s="12" t="s">
        <v>161</v>
      </c>
      <c r="D118" s="19" t="n">
        <v>808</v>
      </c>
      <c r="E118" s="20" t="s">
        <v>36</v>
      </c>
      <c r="F118" s="20" t="s">
        <v>16</v>
      </c>
      <c r="G118" s="19" t="s">
        <v>162</v>
      </c>
      <c r="H118" s="20"/>
      <c r="I118" s="21" t="n">
        <f aca="false">I119</f>
        <v>558.1</v>
      </c>
      <c r="M118" s="21"/>
      <c r="N118" s="18"/>
    </row>
    <row r="119" customFormat="false" ht="17.25" hidden="false" customHeight="true" outlineLevel="0" collapsed="false">
      <c r="C119" s="24" t="s">
        <v>131</v>
      </c>
      <c r="D119" s="19" t="n">
        <v>808</v>
      </c>
      <c r="E119" s="20" t="s">
        <v>36</v>
      </c>
      <c r="F119" s="20" t="s">
        <v>16</v>
      </c>
      <c r="G119" s="19" t="s">
        <v>162</v>
      </c>
      <c r="H119" s="20" t="s">
        <v>132</v>
      </c>
      <c r="I119" s="21" t="n">
        <v>558.1</v>
      </c>
      <c r="M119" s="21"/>
      <c r="N119" s="18"/>
    </row>
    <row r="120" customFormat="false" ht="13.2" hidden="false" customHeight="false" outlineLevel="0" collapsed="false">
      <c r="C120" s="47" t="s">
        <v>163</v>
      </c>
      <c r="D120" s="26" t="n">
        <v>808</v>
      </c>
      <c r="E120" s="48" t="s">
        <v>36</v>
      </c>
      <c r="F120" s="48" t="s">
        <v>74</v>
      </c>
      <c r="G120" s="26"/>
      <c r="H120" s="20"/>
      <c r="I120" s="21" t="n">
        <f aca="false">I123+I126+I144+I178+I136+I132+I139+I129+I121+I143</f>
        <v>112335.4</v>
      </c>
      <c r="M120" s="21"/>
      <c r="N120" s="18"/>
    </row>
    <row r="121" customFormat="false" ht="26.4" hidden="false" customHeight="false" outlineLevel="0" collapsed="false">
      <c r="C121" s="49" t="s">
        <v>164</v>
      </c>
      <c r="D121" s="26" t="n">
        <v>808</v>
      </c>
      <c r="E121" s="27" t="s">
        <v>36</v>
      </c>
      <c r="F121" s="27" t="s">
        <v>74</v>
      </c>
      <c r="G121" s="26" t="s">
        <v>165</v>
      </c>
      <c r="H121" s="20"/>
      <c r="I121" s="21" t="n">
        <f aca="false">I122</f>
        <v>2653.3</v>
      </c>
      <c r="M121" s="21"/>
      <c r="N121" s="18"/>
    </row>
    <row r="122" customFormat="false" ht="13.2" hidden="false" customHeight="false" outlineLevel="0" collapsed="false">
      <c r="C122" s="24" t="s">
        <v>131</v>
      </c>
      <c r="D122" s="26" t="n">
        <v>808</v>
      </c>
      <c r="E122" s="27" t="s">
        <v>36</v>
      </c>
      <c r="F122" s="27" t="s">
        <v>74</v>
      </c>
      <c r="G122" s="26" t="s">
        <v>165</v>
      </c>
      <c r="H122" s="20" t="s">
        <v>132</v>
      </c>
      <c r="I122" s="21" t="n">
        <v>2653.3</v>
      </c>
      <c r="M122" s="21"/>
      <c r="N122" s="18"/>
    </row>
    <row r="123" customFormat="false" ht="26.4" hidden="false" customHeight="false" outlineLevel="0" collapsed="false">
      <c r="C123" s="49" t="s">
        <v>166</v>
      </c>
      <c r="D123" s="26" t="n">
        <v>808</v>
      </c>
      <c r="E123" s="27" t="s">
        <v>36</v>
      </c>
      <c r="F123" s="27" t="s">
        <v>74</v>
      </c>
      <c r="G123" s="26" t="s">
        <v>167</v>
      </c>
      <c r="H123" s="20"/>
      <c r="I123" s="21" t="n">
        <f aca="false">I124</f>
        <v>14293.6</v>
      </c>
      <c r="M123" s="21"/>
      <c r="N123" s="18"/>
    </row>
    <row r="124" customFormat="false" ht="27" hidden="false" customHeight="true" outlineLevel="0" collapsed="false">
      <c r="C124" s="49" t="s">
        <v>166</v>
      </c>
      <c r="D124" s="26" t="n">
        <v>808</v>
      </c>
      <c r="E124" s="27" t="s">
        <v>36</v>
      </c>
      <c r="F124" s="27" t="s">
        <v>74</v>
      </c>
      <c r="G124" s="26" t="s">
        <v>167</v>
      </c>
      <c r="H124" s="20"/>
      <c r="I124" s="21" t="n">
        <f aca="false">I125</f>
        <v>14293.6</v>
      </c>
      <c r="M124" s="21"/>
      <c r="N124" s="18"/>
    </row>
    <row r="125" customFormat="false" ht="40.5" hidden="false" customHeight="true" outlineLevel="0" collapsed="false">
      <c r="C125" s="12" t="s">
        <v>123</v>
      </c>
      <c r="D125" s="26" t="n">
        <v>808</v>
      </c>
      <c r="E125" s="27" t="s">
        <v>36</v>
      </c>
      <c r="F125" s="27" t="s">
        <v>74</v>
      </c>
      <c r="G125" s="26" t="s">
        <v>167</v>
      </c>
      <c r="H125" s="20" t="s">
        <v>124</v>
      </c>
      <c r="I125" s="21" t="n">
        <v>14293.6</v>
      </c>
      <c r="M125" s="34"/>
      <c r="N125" s="18"/>
    </row>
    <row r="126" customFormat="false" ht="21" hidden="false" customHeight="true" outlineLevel="0" collapsed="false">
      <c r="C126" s="24" t="s">
        <v>168</v>
      </c>
      <c r="D126" s="26" t="n">
        <v>808</v>
      </c>
      <c r="E126" s="27" t="s">
        <v>36</v>
      </c>
      <c r="F126" s="27" t="s">
        <v>74</v>
      </c>
      <c r="G126" s="26" t="s">
        <v>169</v>
      </c>
      <c r="H126" s="20"/>
      <c r="I126" s="21" t="n">
        <f aca="false">I127</f>
        <v>9729</v>
      </c>
      <c r="M126" s="21"/>
      <c r="N126" s="18"/>
    </row>
    <row r="127" customFormat="false" ht="42" hidden="false" customHeight="true" outlineLevel="0" collapsed="false">
      <c r="C127" s="38" t="s">
        <v>170</v>
      </c>
      <c r="D127" s="26" t="n">
        <v>808</v>
      </c>
      <c r="E127" s="27" t="s">
        <v>36</v>
      </c>
      <c r="F127" s="27" t="s">
        <v>74</v>
      </c>
      <c r="G127" s="26" t="s">
        <v>171</v>
      </c>
      <c r="H127" s="20"/>
      <c r="I127" s="21" t="n">
        <f aca="false">I128</f>
        <v>9729</v>
      </c>
      <c r="M127" s="21"/>
      <c r="N127" s="18"/>
    </row>
    <row r="128" customFormat="false" ht="43.5" hidden="false" customHeight="true" outlineLevel="0" collapsed="false">
      <c r="C128" s="12" t="s">
        <v>123</v>
      </c>
      <c r="D128" s="26" t="n">
        <v>808</v>
      </c>
      <c r="E128" s="27" t="s">
        <v>36</v>
      </c>
      <c r="F128" s="27" t="s">
        <v>74</v>
      </c>
      <c r="G128" s="26" t="s">
        <v>171</v>
      </c>
      <c r="H128" s="20" t="s">
        <v>124</v>
      </c>
      <c r="I128" s="21" t="n">
        <v>9729</v>
      </c>
      <c r="M128" s="34"/>
      <c r="N128" s="18"/>
    </row>
    <row r="129" customFormat="false" ht="15.75" hidden="false" customHeight="true" outlineLevel="0" collapsed="false">
      <c r="C129" s="12" t="s">
        <v>172</v>
      </c>
      <c r="D129" s="26" t="n">
        <v>808</v>
      </c>
      <c r="E129" s="27" t="s">
        <v>36</v>
      </c>
      <c r="F129" s="27" t="s">
        <v>74</v>
      </c>
      <c r="G129" s="26" t="s">
        <v>173</v>
      </c>
      <c r="H129" s="20"/>
      <c r="I129" s="21" t="n">
        <f aca="false">I130</f>
        <v>3921.1</v>
      </c>
      <c r="M129" s="21"/>
      <c r="N129" s="18"/>
    </row>
    <row r="130" customFormat="false" ht="20.25" hidden="false" customHeight="true" outlineLevel="0" collapsed="false">
      <c r="C130" s="12" t="s">
        <v>174</v>
      </c>
      <c r="D130" s="26" t="n">
        <v>808</v>
      </c>
      <c r="E130" s="27" t="s">
        <v>36</v>
      </c>
      <c r="F130" s="27" t="s">
        <v>74</v>
      </c>
      <c r="G130" s="26" t="s">
        <v>175</v>
      </c>
      <c r="H130" s="20"/>
      <c r="I130" s="21" t="n">
        <f aca="false">I131</f>
        <v>3921.1</v>
      </c>
      <c r="M130" s="21"/>
      <c r="N130" s="18"/>
    </row>
    <row r="131" customFormat="false" ht="21" hidden="false" customHeight="true" outlineLevel="0" collapsed="false">
      <c r="C131" s="24" t="s">
        <v>131</v>
      </c>
      <c r="D131" s="26" t="n">
        <v>808</v>
      </c>
      <c r="E131" s="27" t="s">
        <v>36</v>
      </c>
      <c r="F131" s="27" t="s">
        <v>74</v>
      </c>
      <c r="G131" s="26" t="s">
        <v>175</v>
      </c>
      <c r="H131" s="20" t="s">
        <v>132</v>
      </c>
      <c r="I131" s="21" t="n">
        <v>3921.1</v>
      </c>
      <c r="M131" s="21"/>
      <c r="N131" s="18"/>
    </row>
    <row r="132" customFormat="false" ht="17.25" hidden="false" customHeight="true" outlineLevel="0" collapsed="false">
      <c r="C132" s="29" t="s">
        <v>125</v>
      </c>
      <c r="D132" s="26" t="n">
        <v>808</v>
      </c>
      <c r="E132" s="27" t="s">
        <v>36</v>
      </c>
      <c r="F132" s="27" t="s">
        <v>74</v>
      </c>
      <c r="G132" s="26" t="s">
        <v>126</v>
      </c>
      <c r="H132" s="20"/>
      <c r="I132" s="21" t="n">
        <f aca="false">I133</f>
        <v>1162.4</v>
      </c>
      <c r="M132" s="21"/>
      <c r="N132" s="18"/>
    </row>
    <row r="133" customFormat="false" ht="37.5" hidden="false" customHeight="true" outlineLevel="0" collapsed="false">
      <c r="C133" s="24" t="s">
        <v>127</v>
      </c>
      <c r="D133" s="26" t="n">
        <v>808</v>
      </c>
      <c r="E133" s="27" t="s">
        <v>36</v>
      </c>
      <c r="F133" s="27" t="s">
        <v>74</v>
      </c>
      <c r="G133" s="26" t="s">
        <v>128</v>
      </c>
      <c r="H133" s="20"/>
      <c r="I133" s="21" t="n">
        <f aca="false">I134</f>
        <v>1162.4</v>
      </c>
      <c r="M133" s="21"/>
      <c r="N133" s="18"/>
    </row>
    <row r="134" customFormat="false" ht="30" hidden="false" customHeight="true" outlineLevel="0" collapsed="false">
      <c r="C134" s="12" t="s">
        <v>176</v>
      </c>
      <c r="D134" s="26" t="n">
        <v>808</v>
      </c>
      <c r="E134" s="27" t="s">
        <v>36</v>
      </c>
      <c r="F134" s="27" t="s">
        <v>74</v>
      </c>
      <c r="G134" s="26" t="s">
        <v>177</v>
      </c>
      <c r="H134" s="20"/>
      <c r="I134" s="21" t="n">
        <f aca="false">I135</f>
        <v>1162.4</v>
      </c>
      <c r="M134" s="21"/>
      <c r="N134" s="18"/>
    </row>
    <row r="135" customFormat="false" ht="40.5" hidden="false" customHeight="true" outlineLevel="0" collapsed="false">
      <c r="C135" s="12" t="s">
        <v>123</v>
      </c>
      <c r="D135" s="26" t="n">
        <v>808</v>
      </c>
      <c r="E135" s="27" t="s">
        <v>36</v>
      </c>
      <c r="F135" s="27" t="s">
        <v>74</v>
      </c>
      <c r="G135" s="26" t="s">
        <v>177</v>
      </c>
      <c r="H135" s="20" t="s">
        <v>124</v>
      </c>
      <c r="I135" s="21" t="n">
        <v>1162.4</v>
      </c>
      <c r="M135" s="21"/>
      <c r="N135" s="18"/>
    </row>
    <row r="136" customFormat="false" ht="17.25" hidden="false" customHeight="true" outlineLevel="0" collapsed="false">
      <c r="C136" s="24" t="s">
        <v>178</v>
      </c>
      <c r="D136" s="19" t="n">
        <v>808</v>
      </c>
      <c r="E136" s="20" t="s">
        <v>36</v>
      </c>
      <c r="F136" s="20" t="s">
        <v>74</v>
      </c>
      <c r="G136" s="19" t="s">
        <v>179</v>
      </c>
      <c r="H136" s="20"/>
      <c r="I136" s="50" t="n">
        <f aca="false">I137</f>
        <v>1151.1</v>
      </c>
      <c r="J136" s="21" t="n">
        <f aca="false">J137</f>
        <v>1355</v>
      </c>
      <c r="M136" s="50"/>
      <c r="N136" s="18"/>
    </row>
    <row r="137" customFormat="false" ht="28.5" hidden="false" customHeight="true" outlineLevel="0" collapsed="false">
      <c r="C137" s="24" t="s">
        <v>180</v>
      </c>
      <c r="D137" s="19" t="n">
        <v>808</v>
      </c>
      <c r="E137" s="20" t="s">
        <v>36</v>
      </c>
      <c r="F137" s="20" t="s">
        <v>74</v>
      </c>
      <c r="G137" s="19" t="s">
        <v>181</v>
      </c>
      <c r="H137" s="20"/>
      <c r="I137" s="50" t="n">
        <f aca="false">I138</f>
        <v>1151.1</v>
      </c>
      <c r="J137" s="21" t="n">
        <f aca="false">J138</f>
        <v>1355</v>
      </c>
      <c r="M137" s="50"/>
      <c r="N137" s="18"/>
    </row>
    <row r="138" customFormat="false" ht="43.5" hidden="false" customHeight="true" outlineLevel="0" collapsed="false">
      <c r="C138" s="12" t="s">
        <v>123</v>
      </c>
      <c r="D138" s="19" t="n">
        <v>808</v>
      </c>
      <c r="E138" s="20" t="s">
        <v>36</v>
      </c>
      <c r="F138" s="20" t="s">
        <v>74</v>
      </c>
      <c r="G138" s="19" t="s">
        <v>181</v>
      </c>
      <c r="H138" s="20" t="s">
        <v>124</v>
      </c>
      <c r="I138" s="50" t="n">
        <v>1151.1</v>
      </c>
      <c r="J138" s="21" t="n">
        <v>1355</v>
      </c>
      <c r="M138" s="50"/>
      <c r="N138" s="18"/>
    </row>
    <row r="139" customFormat="false" ht="33.75" hidden="false" customHeight="true" outlineLevel="0" collapsed="false">
      <c r="C139" s="12" t="s">
        <v>182</v>
      </c>
      <c r="D139" s="19" t="n">
        <v>808</v>
      </c>
      <c r="E139" s="20" t="s">
        <v>36</v>
      </c>
      <c r="F139" s="20" t="s">
        <v>74</v>
      </c>
      <c r="G139" s="19" t="s">
        <v>183</v>
      </c>
      <c r="H139" s="20"/>
      <c r="I139" s="50" t="n">
        <f aca="false">I140</f>
        <v>910.8</v>
      </c>
      <c r="J139" s="51"/>
      <c r="M139" s="50"/>
      <c r="N139" s="18"/>
    </row>
    <row r="140" customFormat="false" ht="33" hidden="false" customHeight="true" outlineLevel="0" collapsed="false">
      <c r="C140" s="12" t="s">
        <v>184</v>
      </c>
      <c r="D140" s="19" t="n">
        <v>808</v>
      </c>
      <c r="E140" s="20" t="s">
        <v>36</v>
      </c>
      <c r="F140" s="20" t="s">
        <v>74</v>
      </c>
      <c r="G140" s="19" t="s">
        <v>185</v>
      </c>
      <c r="H140" s="20"/>
      <c r="I140" s="50" t="n">
        <f aca="false">I141</f>
        <v>910.8</v>
      </c>
      <c r="J140" s="51"/>
      <c r="M140" s="50"/>
      <c r="N140" s="18"/>
    </row>
    <row r="141" customFormat="false" ht="43.5" hidden="false" customHeight="true" outlineLevel="0" collapsed="false">
      <c r="C141" s="12" t="s">
        <v>123</v>
      </c>
      <c r="D141" s="19" t="n">
        <v>808</v>
      </c>
      <c r="E141" s="20" t="s">
        <v>36</v>
      </c>
      <c r="F141" s="20" t="s">
        <v>74</v>
      </c>
      <c r="G141" s="19" t="s">
        <v>185</v>
      </c>
      <c r="H141" s="20" t="s">
        <v>124</v>
      </c>
      <c r="I141" s="50" t="n">
        <v>910.8</v>
      </c>
      <c r="J141" s="51"/>
      <c r="M141" s="50"/>
      <c r="N141" s="18"/>
    </row>
    <row r="142" customFormat="false" ht="34.95" hidden="false" customHeight="true" outlineLevel="0" collapsed="false">
      <c r="C142" s="12" t="s">
        <v>186</v>
      </c>
      <c r="D142" s="19" t="n">
        <v>808</v>
      </c>
      <c r="E142" s="20" t="s">
        <v>36</v>
      </c>
      <c r="F142" s="20" t="s">
        <v>74</v>
      </c>
      <c r="G142" s="19" t="s">
        <v>187</v>
      </c>
      <c r="H142" s="20"/>
      <c r="I142" s="50" t="n">
        <f aca="false">I143</f>
        <v>104.2</v>
      </c>
      <c r="J142" s="51"/>
      <c r="M142" s="50"/>
      <c r="N142" s="18"/>
    </row>
    <row r="143" customFormat="false" ht="43.5" hidden="false" customHeight="true" outlineLevel="0" collapsed="false">
      <c r="C143" s="12" t="s">
        <v>123</v>
      </c>
      <c r="D143" s="19" t="n">
        <v>808</v>
      </c>
      <c r="E143" s="20" t="s">
        <v>36</v>
      </c>
      <c r="F143" s="20" t="s">
        <v>74</v>
      </c>
      <c r="G143" s="19" t="s">
        <v>187</v>
      </c>
      <c r="H143" s="20" t="s">
        <v>124</v>
      </c>
      <c r="I143" s="50" t="n">
        <v>104.2</v>
      </c>
      <c r="J143" s="51"/>
      <c r="M143" s="50"/>
      <c r="N143" s="18"/>
    </row>
    <row r="144" s="52" customFormat="true" ht="18.75" hidden="false" customHeight="true" outlineLevel="0" collapsed="false">
      <c r="C144" s="39" t="s">
        <v>133</v>
      </c>
      <c r="D144" s="41" t="n">
        <v>808</v>
      </c>
      <c r="E144" s="44" t="s">
        <v>36</v>
      </c>
      <c r="F144" s="44" t="s">
        <v>74</v>
      </c>
      <c r="G144" s="41" t="s">
        <v>134</v>
      </c>
      <c r="H144" s="44"/>
      <c r="I144" s="21" t="n">
        <f aca="false">I153+I165+I147+I151+I159+I155+I157+I163+I161+I149+I145</f>
        <v>2682.8</v>
      </c>
      <c r="J144" s="40"/>
      <c r="M144" s="21"/>
      <c r="N144" s="18"/>
    </row>
    <row r="145" s="52" customFormat="true" ht="56.4" hidden="false" customHeight="true" outlineLevel="0" collapsed="false">
      <c r="C145" s="41" t="s">
        <v>135</v>
      </c>
      <c r="D145" s="19" t="n">
        <v>808</v>
      </c>
      <c r="E145" s="20" t="s">
        <v>36</v>
      </c>
      <c r="F145" s="20" t="s">
        <v>74</v>
      </c>
      <c r="G145" s="19" t="s">
        <v>136</v>
      </c>
      <c r="H145" s="20"/>
      <c r="I145" s="21" t="n">
        <f aca="false">I146</f>
        <v>104.3</v>
      </c>
      <c r="J145" s="40"/>
      <c r="M145" s="21"/>
      <c r="N145" s="18"/>
    </row>
    <row r="146" s="52" customFormat="true" ht="18.75" hidden="false" customHeight="true" outlineLevel="0" collapsed="false">
      <c r="C146" s="24" t="s">
        <v>131</v>
      </c>
      <c r="D146" s="19" t="n">
        <v>808</v>
      </c>
      <c r="E146" s="20" t="s">
        <v>36</v>
      </c>
      <c r="F146" s="20" t="s">
        <v>74</v>
      </c>
      <c r="G146" s="19" t="s">
        <v>136</v>
      </c>
      <c r="H146" s="20" t="s">
        <v>132</v>
      </c>
      <c r="I146" s="21" t="n">
        <v>104.3</v>
      </c>
      <c r="J146" s="40"/>
      <c r="M146" s="21"/>
      <c r="N146" s="18"/>
    </row>
    <row r="147" s="52" customFormat="true" ht="25.5" hidden="false" customHeight="true" outlineLevel="0" collapsed="false">
      <c r="C147" s="29" t="s">
        <v>137</v>
      </c>
      <c r="D147" s="19" t="n">
        <v>808</v>
      </c>
      <c r="E147" s="20" t="s">
        <v>36</v>
      </c>
      <c r="F147" s="20" t="s">
        <v>74</v>
      </c>
      <c r="G147" s="19" t="s">
        <v>138</v>
      </c>
      <c r="H147" s="20"/>
      <c r="I147" s="45" t="n">
        <f aca="false">I148</f>
        <v>539.4</v>
      </c>
      <c r="J147" s="40"/>
      <c r="M147" s="45"/>
      <c r="N147" s="18"/>
    </row>
    <row r="148" s="52" customFormat="true" ht="18.75" hidden="false" customHeight="true" outlineLevel="0" collapsed="false">
      <c r="C148" s="24" t="s">
        <v>131</v>
      </c>
      <c r="D148" s="19" t="n">
        <v>808</v>
      </c>
      <c r="E148" s="20" t="s">
        <v>36</v>
      </c>
      <c r="F148" s="20" t="s">
        <v>74</v>
      </c>
      <c r="G148" s="19" t="s">
        <v>138</v>
      </c>
      <c r="H148" s="20" t="s">
        <v>132</v>
      </c>
      <c r="I148" s="45" t="n">
        <v>539.4</v>
      </c>
      <c r="J148" s="40"/>
      <c r="M148" s="45"/>
      <c r="N148" s="18"/>
    </row>
    <row r="149" s="52" customFormat="true" ht="30.75" hidden="false" customHeight="true" outlineLevel="0" collapsed="false">
      <c r="C149" s="53" t="s">
        <v>188</v>
      </c>
      <c r="D149" s="19" t="n">
        <v>808</v>
      </c>
      <c r="E149" s="20" t="s">
        <v>36</v>
      </c>
      <c r="F149" s="20" t="s">
        <v>74</v>
      </c>
      <c r="G149" s="19" t="s">
        <v>189</v>
      </c>
      <c r="H149" s="20"/>
      <c r="I149" s="45" t="n">
        <f aca="false">I150</f>
        <v>25</v>
      </c>
      <c r="J149" s="40"/>
      <c r="M149" s="45"/>
      <c r="N149" s="18"/>
    </row>
    <row r="150" s="52" customFormat="true" ht="28.5" hidden="false" customHeight="true" outlineLevel="0" collapsed="false">
      <c r="C150" s="53" t="s">
        <v>31</v>
      </c>
      <c r="D150" s="19" t="n">
        <v>808</v>
      </c>
      <c r="E150" s="20" t="s">
        <v>36</v>
      </c>
      <c r="F150" s="20" t="s">
        <v>74</v>
      </c>
      <c r="G150" s="19" t="s">
        <v>189</v>
      </c>
      <c r="H150" s="20" t="s">
        <v>132</v>
      </c>
      <c r="I150" s="45" t="n">
        <v>25</v>
      </c>
      <c r="J150" s="40"/>
      <c r="M150" s="45"/>
      <c r="N150" s="18"/>
    </row>
    <row r="151" s="52" customFormat="true" ht="39.75" hidden="false" customHeight="true" outlineLevel="0" collapsed="false">
      <c r="C151" s="39" t="s">
        <v>190</v>
      </c>
      <c r="D151" s="42" t="n">
        <v>808</v>
      </c>
      <c r="E151" s="43" t="s">
        <v>36</v>
      </c>
      <c r="F151" s="43" t="s">
        <v>74</v>
      </c>
      <c r="G151" s="42" t="s">
        <v>191</v>
      </c>
      <c r="H151" s="44"/>
      <c r="I151" s="45" t="n">
        <f aca="false">I152</f>
        <v>69</v>
      </c>
      <c r="J151" s="40"/>
      <c r="M151" s="45"/>
      <c r="N151" s="18"/>
    </row>
    <row r="152" s="52" customFormat="true" ht="27" hidden="false" customHeight="true" outlineLevel="0" collapsed="false">
      <c r="C152" s="53" t="s">
        <v>31</v>
      </c>
      <c r="D152" s="42" t="n">
        <v>808</v>
      </c>
      <c r="E152" s="43" t="s">
        <v>36</v>
      </c>
      <c r="F152" s="43" t="s">
        <v>74</v>
      </c>
      <c r="G152" s="42" t="s">
        <v>191</v>
      </c>
      <c r="H152" s="44" t="s">
        <v>132</v>
      </c>
      <c r="I152" s="45" t="n">
        <v>69</v>
      </c>
      <c r="J152" s="40"/>
      <c r="M152" s="45"/>
      <c r="N152" s="18"/>
    </row>
    <row r="153" s="52" customFormat="true" ht="26.25" hidden="false" customHeight="true" outlineLevel="0" collapsed="false">
      <c r="C153" s="42" t="s">
        <v>139</v>
      </c>
      <c r="D153" s="42" t="n">
        <v>808</v>
      </c>
      <c r="E153" s="43" t="s">
        <v>36</v>
      </c>
      <c r="F153" s="43" t="s">
        <v>74</v>
      </c>
      <c r="G153" s="43" t="s">
        <v>140</v>
      </c>
      <c r="H153" s="44"/>
      <c r="I153" s="21" t="n">
        <f aca="false">I154</f>
        <v>618</v>
      </c>
      <c r="J153" s="40"/>
      <c r="M153" s="21"/>
      <c r="N153" s="18"/>
    </row>
    <row r="154" s="52" customFormat="true" ht="21" hidden="false" customHeight="true" outlineLevel="0" collapsed="false">
      <c r="C154" s="24" t="s">
        <v>131</v>
      </c>
      <c r="D154" s="41" t="n">
        <v>808</v>
      </c>
      <c r="E154" s="44" t="s">
        <v>36</v>
      </c>
      <c r="F154" s="44" t="s">
        <v>74</v>
      </c>
      <c r="G154" s="41" t="s">
        <v>140</v>
      </c>
      <c r="H154" s="44" t="s">
        <v>132</v>
      </c>
      <c r="I154" s="21" t="n">
        <v>618</v>
      </c>
      <c r="J154" s="40"/>
      <c r="M154" s="21"/>
      <c r="N154" s="18"/>
    </row>
    <row r="155" s="52" customFormat="true" ht="39" hidden="false" customHeight="true" outlineLevel="0" collapsed="false">
      <c r="C155" s="19" t="s">
        <v>192</v>
      </c>
      <c r="D155" s="19" t="n">
        <v>808</v>
      </c>
      <c r="E155" s="20" t="s">
        <v>36</v>
      </c>
      <c r="F155" s="20" t="s">
        <v>74</v>
      </c>
      <c r="G155" s="19" t="s">
        <v>193</v>
      </c>
      <c r="H155" s="20"/>
      <c r="I155" s="21" t="n">
        <f aca="false">I156</f>
        <v>118.8</v>
      </c>
      <c r="J155" s="40"/>
      <c r="M155" s="21"/>
      <c r="N155" s="18"/>
    </row>
    <row r="156" s="52" customFormat="true" ht="16.5" hidden="false" customHeight="true" outlineLevel="0" collapsed="false">
      <c r="C156" s="24" t="s">
        <v>131</v>
      </c>
      <c r="D156" s="19" t="n">
        <v>808</v>
      </c>
      <c r="E156" s="20" t="s">
        <v>36</v>
      </c>
      <c r="F156" s="20" t="s">
        <v>74</v>
      </c>
      <c r="G156" s="19" t="s">
        <v>193</v>
      </c>
      <c r="H156" s="20" t="s">
        <v>132</v>
      </c>
      <c r="I156" s="21" t="n">
        <v>118.8</v>
      </c>
      <c r="J156" s="40"/>
      <c r="M156" s="21"/>
      <c r="N156" s="18"/>
    </row>
    <row r="157" s="52" customFormat="true" ht="28.5" hidden="false" customHeight="true" outlineLevel="0" collapsed="false">
      <c r="C157" s="42" t="s">
        <v>194</v>
      </c>
      <c r="D157" s="42" t="n">
        <v>808</v>
      </c>
      <c r="E157" s="54" t="s">
        <v>36</v>
      </c>
      <c r="F157" s="54" t="s">
        <v>74</v>
      </c>
      <c r="G157" s="55" t="s">
        <v>195</v>
      </c>
      <c r="H157" s="44"/>
      <c r="I157" s="21" t="n">
        <f aca="false">I158</f>
        <v>54</v>
      </c>
      <c r="J157" s="40"/>
      <c r="M157" s="21"/>
      <c r="N157" s="18"/>
    </row>
    <row r="158" s="52" customFormat="true" ht="15.75" hidden="false" customHeight="true" outlineLevel="0" collapsed="false">
      <c r="C158" s="46" t="s">
        <v>131</v>
      </c>
      <c r="D158" s="42" t="n">
        <v>808</v>
      </c>
      <c r="E158" s="43" t="s">
        <v>36</v>
      </c>
      <c r="F158" s="43" t="s">
        <v>74</v>
      </c>
      <c r="G158" s="42" t="s">
        <v>195</v>
      </c>
      <c r="H158" s="44" t="s">
        <v>132</v>
      </c>
      <c r="I158" s="21" t="n">
        <v>54</v>
      </c>
      <c r="J158" s="40"/>
      <c r="M158" s="21"/>
      <c r="N158" s="18"/>
    </row>
    <row r="159" s="52" customFormat="true" ht="27" hidden="false" customHeight="true" outlineLevel="0" collapsed="false">
      <c r="C159" s="39" t="s">
        <v>196</v>
      </c>
      <c r="D159" s="42" t="n">
        <v>808</v>
      </c>
      <c r="E159" s="43" t="s">
        <v>36</v>
      </c>
      <c r="F159" s="43" t="s">
        <v>74</v>
      </c>
      <c r="G159" s="42" t="s">
        <v>197</v>
      </c>
      <c r="H159" s="44"/>
      <c r="I159" s="21" t="n">
        <f aca="false">I160</f>
        <v>22</v>
      </c>
      <c r="J159" s="40"/>
      <c r="M159" s="21"/>
      <c r="N159" s="18"/>
    </row>
    <row r="160" s="52" customFormat="true" ht="17.25" hidden="false" customHeight="true" outlineLevel="0" collapsed="false">
      <c r="C160" s="24" t="s">
        <v>131</v>
      </c>
      <c r="D160" s="42" t="n">
        <v>808</v>
      </c>
      <c r="E160" s="43" t="s">
        <v>36</v>
      </c>
      <c r="F160" s="43" t="s">
        <v>74</v>
      </c>
      <c r="G160" s="42" t="s">
        <v>197</v>
      </c>
      <c r="H160" s="44" t="s">
        <v>132</v>
      </c>
      <c r="I160" s="21" t="n">
        <v>22</v>
      </c>
      <c r="J160" s="40"/>
      <c r="M160" s="21"/>
      <c r="N160" s="18"/>
    </row>
    <row r="161" s="52" customFormat="true" ht="27.75" hidden="false" customHeight="true" outlineLevel="0" collapsed="false">
      <c r="C161" s="12" t="s">
        <v>141</v>
      </c>
      <c r="D161" s="42" t="n">
        <v>808</v>
      </c>
      <c r="E161" s="43" t="s">
        <v>36</v>
      </c>
      <c r="F161" s="43" t="s">
        <v>74</v>
      </c>
      <c r="G161" s="42" t="s">
        <v>142</v>
      </c>
      <c r="H161" s="44"/>
      <c r="I161" s="21" t="n">
        <f aca="false">I162</f>
        <v>56.4</v>
      </c>
      <c r="J161" s="40"/>
      <c r="M161" s="21"/>
      <c r="N161" s="18"/>
    </row>
    <row r="162" s="52" customFormat="true" ht="17.25" hidden="false" customHeight="true" outlineLevel="0" collapsed="false">
      <c r="C162" s="24" t="s">
        <v>131</v>
      </c>
      <c r="D162" s="42" t="n">
        <v>808</v>
      </c>
      <c r="E162" s="43" t="s">
        <v>36</v>
      </c>
      <c r="F162" s="43" t="s">
        <v>74</v>
      </c>
      <c r="G162" s="42" t="s">
        <v>142</v>
      </c>
      <c r="H162" s="44" t="s">
        <v>132</v>
      </c>
      <c r="I162" s="21" t="n">
        <v>56.4</v>
      </c>
      <c r="J162" s="40"/>
      <c r="M162" s="21"/>
      <c r="N162" s="18"/>
    </row>
    <row r="163" s="52" customFormat="true" ht="38.25" hidden="false" customHeight="true" outlineLevel="0" collapsed="false">
      <c r="C163" s="26" t="s">
        <v>198</v>
      </c>
      <c r="D163" s="26" t="n">
        <v>808</v>
      </c>
      <c r="E163" s="27" t="s">
        <v>36</v>
      </c>
      <c r="F163" s="27" t="s">
        <v>74</v>
      </c>
      <c r="G163" s="26" t="s">
        <v>199</v>
      </c>
      <c r="H163" s="20"/>
      <c r="I163" s="21" t="n">
        <f aca="false">I164</f>
        <v>45</v>
      </c>
      <c r="J163" s="40"/>
      <c r="M163" s="21"/>
      <c r="N163" s="18"/>
    </row>
    <row r="164" s="52" customFormat="true" ht="16.5" hidden="false" customHeight="true" outlineLevel="0" collapsed="false">
      <c r="C164" s="24" t="s">
        <v>131</v>
      </c>
      <c r="D164" s="26" t="n">
        <v>808</v>
      </c>
      <c r="E164" s="27" t="s">
        <v>36</v>
      </c>
      <c r="F164" s="27" t="s">
        <v>74</v>
      </c>
      <c r="G164" s="26" t="s">
        <v>199</v>
      </c>
      <c r="H164" s="20" t="s">
        <v>132</v>
      </c>
      <c r="I164" s="21" t="n">
        <v>45</v>
      </c>
      <c r="J164" s="40"/>
      <c r="M164" s="21"/>
      <c r="N164" s="18"/>
    </row>
    <row r="165" s="52" customFormat="true" ht="27.75" hidden="false" customHeight="true" outlineLevel="0" collapsed="false">
      <c r="C165" s="39" t="s">
        <v>143</v>
      </c>
      <c r="D165" s="42" t="n">
        <v>808</v>
      </c>
      <c r="E165" s="43" t="s">
        <v>36</v>
      </c>
      <c r="F165" s="43" t="s">
        <v>74</v>
      </c>
      <c r="G165" s="43" t="s">
        <v>144</v>
      </c>
      <c r="H165" s="43"/>
      <c r="I165" s="45" t="n">
        <f aca="false">I166+I168+I170+I172+I174+I176</f>
        <v>1030.9</v>
      </c>
      <c r="J165" s="40"/>
      <c r="M165" s="45"/>
      <c r="N165" s="18"/>
    </row>
    <row r="166" s="52" customFormat="true" ht="29.25" hidden="false" customHeight="true" outlineLevel="0" collapsed="false">
      <c r="C166" s="39" t="s">
        <v>200</v>
      </c>
      <c r="D166" s="42" t="n">
        <v>808</v>
      </c>
      <c r="E166" s="43" t="s">
        <v>36</v>
      </c>
      <c r="F166" s="43" t="s">
        <v>74</v>
      </c>
      <c r="G166" s="43" t="s">
        <v>201</v>
      </c>
      <c r="H166" s="43"/>
      <c r="I166" s="45" t="n">
        <f aca="false">I167</f>
        <v>88.5</v>
      </c>
      <c r="J166" s="40"/>
      <c r="M166" s="45"/>
      <c r="N166" s="18"/>
    </row>
    <row r="167" s="52" customFormat="true" ht="16.5" hidden="false" customHeight="true" outlineLevel="0" collapsed="false">
      <c r="C167" s="46" t="s">
        <v>131</v>
      </c>
      <c r="D167" s="41" t="n">
        <v>808</v>
      </c>
      <c r="E167" s="44" t="s">
        <v>36</v>
      </c>
      <c r="F167" s="44" t="s">
        <v>74</v>
      </c>
      <c r="G167" s="41" t="s">
        <v>201</v>
      </c>
      <c r="H167" s="44" t="s">
        <v>132</v>
      </c>
      <c r="I167" s="45" t="n">
        <v>88.5</v>
      </c>
      <c r="J167" s="40"/>
      <c r="M167" s="45"/>
      <c r="N167" s="18"/>
    </row>
    <row r="168" s="52" customFormat="true" ht="26.25" hidden="false" customHeight="true" outlineLevel="0" collapsed="false">
      <c r="C168" s="26" t="s">
        <v>202</v>
      </c>
      <c r="D168" s="42" t="n">
        <v>808</v>
      </c>
      <c r="E168" s="43" t="s">
        <v>36</v>
      </c>
      <c r="F168" s="43" t="s">
        <v>74</v>
      </c>
      <c r="G168" s="43" t="s">
        <v>203</v>
      </c>
      <c r="H168" s="43"/>
      <c r="I168" s="45" t="n">
        <f aca="false">I169</f>
        <v>0</v>
      </c>
      <c r="J168" s="40"/>
      <c r="M168" s="45"/>
      <c r="N168" s="18"/>
    </row>
    <row r="169" s="52" customFormat="true" ht="20.25" hidden="false" customHeight="true" outlineLevel="0" collapsed="false">
      <c r="C169" s="46" t="s">
        <v>131</v>
      </c>
      <c r="D169" s="41" t="n">
        <v>808</v>
      </c>
      <c r="E169" s="44" t="s">
        <v>36</v>
      </c>
      <c r="F169" s="44" t="s">
        <v>74</v>
      </c>
      <c r="G169" s="41" t="s">
        <v>203</v>
      </c>
      <c r="H169" s="44" t="s">
        <v>132</v>
      </c>
      <c r="I169" s="45" t="n">
        <v>0</v>
      </c>
      <c r="J169" s="40"/>
      <c r="M169" s="45"/>
      <c r="N169" s="18"/>
    </row>
    <row r="170" s="52" customFormat="true" ht="29.25" hidden="false" customHeight="true" outlineLevel="0" collapsed="false">
      <c r="C170" s="19" t="s">
        <v>204</v>
      </c>
      <c r="D170" s="42" t="n">
        <v>808</v>
      </c>
      <c r="E170" s="43" t="s">
        <v>36</v>
      </c>
      <c r="F170" s="43" t="s">
        <v>74</v>
      </c>
      <c r="G170" s="43" t="s">
        <v>205</v>
      </c>
      <c r="H170" s="43"/>
      <c r="I170" s="45" t="n">
        <f aca="false">I171</f>
        <v>13</v>
      </c>
      <c r="J170" s="40"/>
      <c r="M170" s="45"/>
      <c r="N170" s="18"/>
    </row>
    <row r="171" s="52" customFormat="true" ht="21.75" hidden="false" customHeight="true" outlineLevel="0" collapsed="false">
      <c r="C171" s="46" t="s">
        <v>131</v>
      </c>
      <c r="D171" s="41" t="n">
        <v>808</v>
      </c>
      <c r="E171" s="44" t="s">
        <v>36</v>
      </c>
      <c r="F171" s="44" t="s">
        <v>74</v>
      </c>
      <c r="G171" s="41" t="s">
        <v>205</v>
      </c>
      <c r="H171" s="44" t="s">
        <v>132</v>
      </c>
      <c r="I171" s="45" t="n">
        <v>13</v>
      </c>
      <c r="J171" s="40"/>
      <c r="M171" s="56"/>
      <c r="N171" s="18"/>
    </row>
    <row r="172" s="52" customFormat="true" ht="27" hidden="false" customHeight="true" outlineLevel="0" collapsed="false">
      <c r="C172" s="12" t="s">
        <v>145</v>
      </c>
      <c r="D172" s="42" t="n">
        <v>808</v>
      </c>
      <c r="E172" s="43" t="s">
        <v>36</v>
      </c>
      <c r="F172" s="43" t="s">
        <v>74</v>
      </c>
      <c r="G172" s="43" t="s">
        <v>146</v>
      </c>
      <c r="H172" s="43"/>
      <c r="I172" s="45" t="n">
        <f aca="false">I173</f>
        <v>556.6</v>
      </c>
      <c r="J172" s="40"/>
      <c r="M172" s="45"/>
      <c r="N172" s="18"/>
    </row>
    <row r="173" s="52" customFormat="true" ht="18.75" hidden="false" customHeight="true" outlineLevel="0" collapsed="false">
      <c r="C173" s="46" t="s">
        <v>131</v>
      </c>
      <c r="D173" s="41" t="n">
        <v>808</v>
      </c>
      <c r="E173" s="44" t="s">
        <v>36</v>
      </c>
      <c r="F173" s="44" t="s">
        <v>74</v>
      </c>
      <c r="G173" s="41" t="s">
        <v>146</v>
      </c>
      <c r="H173" s="44" t="s">
        <v>132</v>
      </c>
      <c r="I173" s="45" t="n">
        <v>556.6</v>
      </c>
      <c r="J173" s="40"/>
      <c r="M173" s="45"/>
      <c r="N173" s="18"/>
    </row>
    <row r="174" s="52" customFormat="true" ht="17.25" hidden="false" customHeight="true" outlineLevel="0" collapsed="false">
      <c r="C174" s="23" t="s">
        <v>147</v>
      </c>
      <c r="D174" s="42" t="n">
        <v>808</v>
      </c>
      <c r="E174" s="43" t="s">
        <v>36</v>
      </c>
      <c r="F174" s="43" t="s">
        <v>74</v>
      </c>
      <c r="G174" s="43" t="s">
        <v>148</v>
      </c>
      <c r="H174" s="43"/>
      <c r="I174" s="45" t="n">
        <f aca="false">I175</f>
        <v>0</v>
      </c>
      <c r="J174" s="40"/>
      <c r="M174" s="45"/>
      <c r="N174" s="18"/>
    </row>
    <row r="175" s="52" customFormat="true" ht="16.5" hidden="false" customHeight="true" outlineLevel="0" collapsed="false">
      <c r="C175" s="46" t="s">
        <v>131</v>
      </c>
      <c r="D175" s="41" t="n">
        <v>808</v>
      </c>
      <c r="E175" s="44" t="s">
        <v>36</v>
      </c>
      <c r="F175" s="44" t="s">
        <v>74</v>
      </c>
      <c r="G175" s="41" t="s">
        <v>148</v>
      </c>
      <c r="H175" s="44" t="s">
        <v>132</v>
      </c>
      <c r="I175" s="45" t="n">
        <v>0</v>
      </c>
      <c r="J175" s="40"/>
      <c r="M175" s="45"/>
      <c r="N175" s="18"/>
    </row>
    <row r="176" s="52" customFormat="true" ht="26.25" hidden="false" customHeight="true" outlineLevel="0" collapsed="false">
      <c r="C176" s="19" t="s">
        <v>206</v>
      </c>
      <c r="D176" s="42" t="n">
        <v>808</v>
      </c>
      <c r="E176" s="43" t="s">
        <v>36</v>
      </c>
      <c r="F176" s="43" t="s">
        <v>74</v>
      </c>
      <c r="G176" s="43" t="s">
        <v>207</v>
      </c>
      <c r="H176" s="43"/>
      <c r="I176" s="45" t="n">
        <f aca="false">I177</f>
        <v>372.8</v>
      </c>
      <c r="J176" s="40"/>
      <c r="M176" s="45"/>
      <c r="N176" s="18"/>
    </row>
    <row r="177" s="52" customFormat="true" ht="39.75" hidden="false" customHeight="true" outlineLevel="0" collapsed="false">
      <c r="C177" s="12" t="s">
        <v>123</v>
      </c>
      <c r="D177" s="41" t="n">
        <v>808</v>
      </c>
      <c r="E177" s="44" t="s">
        <v>36</v>
      </c>
      <c r="F177" s="44" t="s">
        <v>74</v>
      </c>
      <c r="G177" s="41" t="s">
        <v>207</v>
      </c>
      <c r="H177" s="20" t="s">
        <v>124</v>
      </c>
      <c r="I177" s="21" t="n">
        <v>372.8</v>
      </c>
      <c r="J177" s="40"/>
      <c r="M177" s="21"/>
      <c r="N177" s="18"/>
    </row>
    <row r="178" customFormat="false" ht="25.5" hidden="false" customHeight="true" outlineLevel="0" collapsed="false">
      <c r="C178" s="24" t="s">
        <v>208</v>
      </c>
      <c r="D178" s="19" t="n">
        <v>808</v>
      </c>
      <c r="E178" s="20" t="s">
        <v>36</v>
      </c>
      <c r="F178" s="20" t="s">
        <v>74</v>
      </c>
      <c r="G178" s="19" t="s">
        <v>152</v>
      </c>
      <c r="H178" s="20"/>
      <c r="I178" s="21" t="n">
        <f aca="false">I179+I187</f>
        <v>75727.1</v>
      </c>
      <c r="M178" s="21"/>
      <c r="N178" s="18"/>
    </row>
    <row r="179" customFormat="false" ht="25.5" hidden="false" customHeight="true" outlineLevel="0" collapsed="false">
      <c r="C179" s="24" t="s">
        <v>209</v>
      </c>
      <c r="D179" s="19" t="n">
        <v>808</v>
      </c>
      <c r="E179" s="20" t="s">
        <v>36</v>
      </c>
      <c r="F179" s="20" t="s">
        <v>74</v>
      </c>
      <c r="G179" s="19" t="s">
        <v>210</v>
      </c>
      <c r="H179" s="20"/>
      <c r="I179" s="21" t="n">
        <f aca="false">I180+I182+I184</f>
        <v>71377.8</v>
      </c>
      <c r="M179" s="21"/>
      <c r="N179" s="18"/>
    </row>
    <row r="180" customFormat="false" ht="39" hidden="false" customHeight="true" outlineLevel="0" collapsed="false">
      <c r="C180" s="24" t="s">
        <v>211</v>
      </c>
      <c r="D180" s="19" t="n">
        <v>808</v>
      </c>
      <c r="E180" s="20" t="s">
        <v>36</v>
      </c>
      <c r="F180" s="20" t="s">
        <v>74</v>
      </c>
      <c r="G180" s="19" t="s">
        <v>212</v>
      </c>
      <c r="H180" s="20"/>
      <c r="I180" s="21" t="n">
        <f aca="false">I181</f>
        <v>68983.7</v>
      </c>
      <c r="M180" s="21"/>
      <c r="N180" s="18"/>
    </row>
    <row r="181" customFormat="false" ht="42.75" hidden="false" customHeight="true" outlineLevel="0" collapsed="false">
      <c r="C181" s="12" t="s">
        <v>123</v>
      </c>
      <c r="D181" s="19" t="n">
        <v>808</v>
      </c>
      <c r="E181" s="20" t="s">
        <v>36</v>
      </c>
      <c r="F181" s="20" t="s">
        <v>74</v>
      </c>
      <c r="G181" s="19" t="s">
        <v>212</v>
      </c>
      <c r="H181" s="20" t="s">
        <v>124</v>
      </c>
      <c r="I181" s="21" t="n">
        <v>68983.7</v>
      </c>
      <c r="M181" s="21"/>
      <c r="N181" s="18"/>
    </row>
    <row r="182" customFormat="false" ht="36.75" hidden="false" customHeight="true" outlineLevel="0" collapsed="false">
      <c r="C182" s="24" t="s">
        <v>213</v>
      </c>
      <c r="D182" s="19" t="n">
        <v>808</v>
      </c>
      <c r="E182" s="20" t="s">
        <v>36</v>
      </c>
      <c r="F182" s="20" t="s">
        <v>74</v>
      </c>
      <c r="G182" s="19" t="s">
        <v>214</v>
      </c>
      <c r="H182" s="20"/>
      <c r="I182" s="21" t="n">
        <f aca="false">I183</f>
        <v>1844.8</v>
      </c>
      <c r="M182" s="21"/>
      <c r="N182" s="18"/>
    </row>
    <row r="183" customFormat="false" ht="41.25" hidden="false" customHeight="true" outlineLevel="0" collapsed="false">
      <c r="C183" s="12" t="s">
        <v>123</v>
      </c>
      <c r="D183" s="19" t="n">
        <v>808</v>
      </c>
      <c r="E183" s="20" t="s">
        <v>36</v>
      </c>
      <c r="F183" s="20" t="s">
        <v>74</v>
      </c>
      <c r="G183" s="19" t="s">
        <v>214</v>
      </c>
      <c r="H183" s="20" t="s">
        <v>124</v>
      </c>
      <c r="I183" s="21" t="n">
        <v>1844.8</v>
      </c>
      <c r="M183" s="34"/>
      <c r="N183" s="18"/>
    </row>
    <row r="184" customFormat="false" ht="52.5" hidden="false" customHeight="true" outlineLevel="0" collapsed="false">
      <c r="C184" s="24" t="s">
        <v>215</v>
      </c>
      <c r="D184" s="19" t="n">
        <v>808</v>
      </c>
      <c r="E184" s="20" t="s">
        <v>36</v>
      </c>
      <c r="F184" s="20" t="s">
        <v>74</v>
      </c>
      <c r="G184" s="19" t="s">
        <v>216</v>
      </c>
      <c r="H184" s="20"/>
      <c r="I184" s="21" t="n">
        <f aca="false">I185+I186</f>
        <v>549.3</v>
      </c>
      <c r="M184" s="21"/>
      <c r="N184" s="18"/>
    </row>
    <row r="185" customFormat="false" ht="42" hidden="false" customHeight="true" outlineLevel="0" collapsed="false">
      <c r="C185" s="12" t="s">
        <v>123</v>
      </c>
      <c r="D185" s="19" t="n">
        <v>808</v>
      </c>
      <c r="E185" s="20" t="s">
        <v>36</v>
      </c>
      <c r="F185" s="20" t="s">
        <v>74</v>
      </c>
      <c r="G185" s="19" t="s">
        <v>216</v>
      </c>
      <c r="H185" s="20" t="s">
        <v>124</v>
      </c>
      <c r="I185" s="21" t="n">
        <v>132.6</v>
      </c>
      <c r="M185" s="21"/>
      <c r="N185" s="18"/>
    </row>
    <row r="186" customFormat="false" ht="18.75" hidden="false" customHeight="true" outlineLevel="0" collapsed="false">
      <c r="C186" s="24" t="s">
        <v>131</v>
      </c>
      <c r="D186" s="19" t="n">
        <v>808</v>
      </c>
      <c r="E186" s="20" t="s">
        <v>36</v>
      </c>
      <c r="F186" s="20" t="s">
        <v>74</v>
      </c>
      <c r="G186" s="19" t="s">
        <v>216</v>
      </c>
      <c r="H186" s="20" t="s">
        <v>132</v>
      </c>
      <c r="I186" s="21" t="n">
        <v>416.7</v>
      </c>
      <c r="M186" s="21"/>
      <c r="N186" s="18"/>
    </row>
    <row r="187" customFormat="false" ht="36.75" hidden="false" customHeight="true" outlineLevel="0" collapsed="false">
      <c r="C187" s="24" t="s">
        <v>159</v>
      </c>
      <c r="D187" s="19" t="n">
        <v>808</v>
      </c>
      <c r="E187" s="20" t="s">
        <v>36</v>
      </c>
      <c r="F187" s="20" t="s">
        <v>74</v>
      </c>
      <c r="G187" s="19" t="s">
        <v>160</v>
      </c>
      <c r="H187" s="20"/>
      <c r="I187" s="21" t="n">
        <f aca="false">I188</f>
        <v>4349.3</v>
      </c>
      <c r="M187" s="21"/>
      <c r="N187" s="18"/>
    </row>
    <row r="188" customFormat="false" ht="53.25" hidden="false" customHeight="true" outlineLevel="0" collapsed="false">
      <c r="C188" s="12" t="s">
        <v>161</v>
      </c>
      <c r="D188" s="19" t="n">
        <v>808</v>
      </c>
      <c r="E188" s="20" t="s">
        <v>36</v>
      </c>
      <c r="F188" s="20" t="s">
        <v>74</v>
      </c>
      <c r="G188" s="19" t="s">
        <v>162</v>
      </c>
      <c r="H188" s="20"/>
      <c r="I188" s="21" t="n">
        <f aca="false">I189</f>
        <v>4349.3</v>
      </c>
      <c r="M188" s="21"/>
      <c r="N188" s="18"/>
    </row>
    <row r="189" customFormat="false" ht="17.25" hidden="false" customHeight="true" outlineLevel="0" collapsed="false">
      <c r="C189" s="24" t="s">
        <v>131</v>
      </c>
      <c r="D189" s="19" t="n">
        <v>808</v>
      </c>
      <c r="E189" s="20" t="s">
        <v>36</v>
      </c>
      <c r="F189" s="20" t="s">
        <v>74</v>
      </c>
      <c r="G189" s="19" t="s">
        <v>162</v>
      </c>
      <c r="H189" s="20" t="s">
        <v>132</v>
      </c>
      <c r="I189" s="21" t="n">
        <v>4349.3</v>
      </c>
      <c r="M189" s="21"/>
      <c r="N189" s="18"/>
    </row>
    <row r="190" customFormat="false" ht="17.25" hidden="false" customHeight="true" outlineLevel="0" collapsed="false">
      <c r="C190" s="57" t="s">
        <v>217</v>
      </c>
      <c r="D190" s="26" t="n">
        <v>808</v>
      </c>
      <c r="E190" s="20" t="s">
        <v>36</v>
      </c>
      <c r="F190" s="20" t="s">
        <v>96</v>
      </c>
      <c r="G190" s="19"/>
      <c r="H190" s="20"/>
      <c r="I190" s="21" t="n">
        <f aca="false">I191+I213+I201+I208+I199</f>
        <v>21106</v>
      </c>
      <c r="M190" s="21"/>
      <c r="N190" s="18"/>
    </row>
    <row r="191" customFormat="false" ht="52.5" hidden="false" customHeight="true" outlineLevel="0" collapsed="false">
      <c r="C191" s="23" t="s">
        <v>218</v>
      </c>
      <c r="D191" s="26" t="n">
        <v>808</v>
      </c>
      <c r="E191" s="20" t="s">
        <v>36</v>
      </c>
      <c r="F191" s="20" t="s">
        <v>96</v>
      </c>
      <c r="G191" s="19" t="s">
        <v>219</v>
      </c>
      <c r="H191" s="20"/>
      <c r="I191" s="21" t="n">
        <f aca="false">I192+I193+I196</f>
        <v>6131.1</v>
      </c>
      <c r="M191" s="21"/>
      <c r="N191" s="18"/>
    </row>
    <row r="192" customFormat="false" ht="16.5" hidden="false" customHeight="true" outlineLevel="0" collapsed="false">
      <c r="C192" s="29" t="s">
        <v>23</v>
      </c>
      <c r="D192" s="26" t="n">
        <v>808</v>
      </c>
      <c r="E192" s="27" t="s">
        <v>36</v>
      </c>
      <c r="F192" s="27" t="s">
        <v>96</v>
      </c>
      <c r="G192" s="26" t="s">
        <v>219</v>
      </c>
      <c r="H192" s="27" t="s">
        <v>60</v>
      </c>
      <c r="I192" s="21" t="n">
        <v>4761.5</v>
      </c>
      <c r="M192" s="21"/>
      <c r="N192" s="18"/>
    </row>
    <row r="193" customFormat="false" ht="23.25" hidden="false" customHeight="true" outlineLevel="0" collapsed="false">
      <c r="C193" s="23" t="s">
        <v>27</v>
      </c>
      <c r="D193" s="26" t="n">
        <v>808</v>
      </c>
      <c r="E193" s="27" t="s">
        <v>36</v>
      </c>
      <c r="F193" s="27" t="s">
        <v>96</v>
      </c>
      <c r="G193" s="26" t="s">
        <v>219</v>
      </c>
      <c r="H193" s="27" t="s">
        <v>28</v>
      </c>
      <c r="I193" s="21" t="n">
        <f aca="false">I194+I195</f>
        <v>1346.2</v>
      </c>
      <c r="M193" s="21"/>
      <c r="N193" s="18"/>
    </row>
    <row r="194" customFormat="false" ht="27.75" hidden="false" customHeight="true" outlineLevel="0" collapsed="false">
      <c r="C194" s="12" t="s">
        <v>29</v>
      </c>
      <c r="D194" s="26" t="n">
        <v>808</v>
      </c>
      <c r="E194" s="27" t="s">
        <v>36</v>
      </c>
      <c r="F194" s="27" t="s">
        <v>96</v>
      </c>
      <c r="G194" s="26" t="s">
        <v>219</v>
      </c>
      <c r="H194" s="27" t="s">
        <v>30</v>
      </c>
      <c r="I194" s="21" t="n">
        <v>336.8</v>
      </c>
      <c r="M194" s="34"/>
      <c r="N194" s="18"/>
    </row>
    <row r="195" customFormat="false" ht="25.5" hidden="false" customHeight="true" outlineLevel="0" collapsed="false">
      <c r="C195" s="29" t="s">
        <v>31</v>
      </c>
      <c r="D195" s="26" t="n">
        <v>808</v>
      </c>
      <c r="E195" s="27" t="s">
        <v>36</v>
      </c>
      <c r="F195" s="27" t="s">
        <v>96</v>
      </c>
      <c r="G195" s="26" t="s">
        <v>219</v>
      </c>
      <c r="H195" s="27" t="s">
        <v>32</v>
      </c>
      <c r="I195" s="21" t="n">
        <v>1009.4</v>
      </c>
      <c r="M195" s="34"/>
      <c r="N195" s="18"/>
    </row>
    <row r="196" customFormat="false" ht="15.75" hidden="false" customHeight="true" outlineLevel="0" collapsed="false">
      <c r="C196" s="29" t="s">
        <v>61</v>
      </c>
      <c r="D196" s="26" t="n">
        <v>808</v>
      </c>
      <c r="E196" s="27" t="s">
        <v>36</v>
      </c>
      <c r="F196" s="27" t="s">
        <v>96</v>
      </c>
      <c r="G196" s="26" t="s">
        <v>219</v>
      </c>
      <c r="H196" s="27" t="s">
        <v>62</v>
      </c>
      <c r="I196" s="21" t="n">
        <f aca="false">I197+I198</f>
        <v>23.4</v>
      </c>
      <c r="M196" s="21"/>
      <c r="N196" s="18"/>
    </row>
    <row r="197" customFormat="false" ht="24.75" hidden="false" customHeight="true" outlineLevel="0" collapsed="false">
      <c r="C197" s="29" t="s">
        <v>63</v>
      </c>
      <c r="D197" s="26" t="n">
        <v>808</v>
      </c>
      <c r="E197" s="27" t="s">
        <v>36</v>
      </c>
      <c r="F197" s="27" t="s">
        <v>96</v>
      </c>
      <c r="G197" s="26" t="s">
        <v>219</v>
      </c>
      <c r="H197" s="27" t="s">
        <v>64</v>
      </c>
      <c r="I197" s="21" t="n">
        <v>0.7</v>
      </c>
      <c r="M197" s="21"/>
      <c r="N197" s="18"/>
    </row>
    <row r="198" customFormat="false" ht="25.5" hidden="false" customHeight="true" outlineLevel="0" collapsed="false">
      <c r="C198" s="29" t="s">
        <v>33</v>
      </c>
      <c r="D198" s="26" t="n">
        <v>808</v>
      </c>
      <c r="E198" s="27" t="s">
        <v>36</v>
      </c>
      <c r="F198" s="27" t="s">
        <v>96</v>
      </c>
      <c r="G198" s="26" t="s">
        <v>219</v>
      </c>
      <c r="H198" s="27" t="s">
        <v>34</v>
      </c>
      <c r="I198" s="21" t="n">
        <v>22.7</v>
      </c>
      <c r="M198" s="21"/>
      <c r="N198" s="18"/>
    </row>
    <row r="199" customFormat="false" ht="41.25" hidden="false" customHeight="true" outlineLevel="0" collapsed="false">
      <c r="C199" s="24" t="s">
        <v>220</v>
      </c>
      <c r="D199" s="26" t="n">
        <v>808</v>
      </c>
      <c r="E199" s="27" t="s">
        <v>36</v>
      </c>
      <c r="F199" s="27" t="s">
        <v>96</v>
      </c>
      <c r="G199" s="26" t="s">
        <v>221</v>
      </c>
      <c r="H199" s="27"/>
      <c r="I199" s="21" t="n">
        <f aca="false">I200</f>
        <v>1545.4</v>
      </c>
      <c r="M199" s="21"/>
      <c r="N199" s="18"/>
    </row>
    <row r="200" customFormat="false" ht="23.25" hidden="false" customHeight="true" outlineLevel="0" collapsed="false">
      <c r="C200" s="29" t="s">
        <v>23</v>
      </c>
      <c r="D200" s="26" t="n">
        <v>808</v>
      </c>
      <c r="E200" s="27" t="s">
        <v>36</v>
      </c>
      <c r="F200" s="27" t="s">
        <v>96</v>
      </c>
      <c r="G200" s="26" t="s">
        <v>221</v>
      </c>
      <c r="H200" s="27" t="s">
        <v>60</v>
      </c>
      <c r="I200" s="21" t="n">
        <v>1545.4</v>
      </c>
      <c r="M200" s="21"/>
      <c r="N200" s="18"/>
    </row>
    <row r="201" customFormat="false" ht="18.75" hidden="false" customHeight="true" outlineLevel="0" collapsed="false">
      <c r="C201" s="39" t="s">
        <v>133</v>
      </c>
      <c r="D201" s="41" t="n">
        <v>808</v>
      </c>
      <c r="E201" s="44" t="s">
        <v>36</v>
      </c>
      <c r="F201" s="44" t="s">
        <v>96</v>
      </c>
      <c r="G201" s="41" t="s">
        <v>134</v>
      </c>
      <c r="H201" s="27"/>
      <c r="I201" s="21" t="n">
        <f aca="false">I204+I206+I202</f>
        <v>74.9</v>
      </c>
      <c r="M201" s="21"/>
      <c r="N201" s="18"/>
    </row>
    <row r="202" customFormat="false" ht="51" hidden="false" customHeight="true" outlineLevel="0" collapsed="false">
      <c r="C202" s="41" t="s">
        <v>135</v>
      </c>
      <c r="D202" s="41" t="n">
        <v>808</v>
      </c>
      <c r="E202" s="44" t="s">
        <v>36</v>
      </c>
      <c r="F202" s="44" t="s">
        <v>96</v>
      </c>
      <c r="G202" s="41" t="s">
        <v>136</v>
      </c>
      <c r="H202" s="27"/>
      <c r="I202" s="21" t="n">
        <f aca="false">I203</f>
        <v>20.9</v>
      </c>
      <c r="M202" s="21"/>
      <c r="N202" s="18"/>
    </row>
    <row r="203" customFormat="false" ht="32.4" hidden="false" customHeight="true" outlineLevel="0" collapsed="false">
      <c r="C203" s="12" t="s">
        <v>31</v>
      </c>
      <c r="D203" s="41" t="n">
        <v>808</v>
      </c>
      <c r="E203" s="44" t="s">
        <v>36</v>
      </c>
      <c r="F203" s="44" t="s">
        <v>96</v>
      </c>
      <c r="G203" s="41" t="s">
        <v>136</v>
      </c>
      <c r="H203" s="27" t="s">
        <v>32</v>
      </c>
      <c r="I203" s="21" t="n">
        <v>20.9</v>
      </c>
      <c r="M203" s="21"/>
      <c r="N203" s="18"/>
    </row>
    <row r="204" customFormat="false" ht="25.5" hidden="false" customHeight="true" outlineLevel="0" collapsed="false">
      <c r="C204" s="29" t="s">
        <v>137</v>
      </c>
      <c r="D204" s="19" t="n">
        <v>808</v>
      </c>
      <c r="E204" s="20" t="s">
        <v>36</v>
      </c>
      <c r="F204" s="20" t="s">
        <v>96</v>
      </c>
      <c r="G204" s="19" t="s">
        <v>138</v>
      </c>
      <c r="H204" s="27"/>
      <c r="I204" s="21" t="n">
        <f aca="false">I205</f>
        <v>19</v>
      </c>
      <c r="M204" s="21"/>
      <c r="N204" s="18"/>
    </row>
    <row r="205" customFormat="false" ht="25.5" hidden="false" customHeight="true" outlineLevel="0" collapsed="false">
      <c r="C205" s="29" t="s">
        <v>31</v>
      </c>
      <c r="D205" s="26" t="n">
        <v>808</v>
      </c>
      <c r="E205" s="27" t="s">
        <v>36</v>
      </c>
      <c r="F205" s="27" t="s">
        <v>96</v>
      </c>
      <c r="G205" s="26" t="s">
        <v>138</v>
      </c>
      <c r="H205" s="27" t="s">
        <v>32</v>
      </c>
      <c r="I205" s="21" t="n">
        <v>19</v>
      </c>
      <c r="M205" s="21"/>
      <c r="N205" s="18"/>
    </row>
    <row r="206" customFormat="false" ht="25.5" hidden="false" customHeight="true" outlineLevel="0" collapsed="false">
      <c r="C206" s="19" t="s">
        <v>204</v>
      </c>
      <c r="D206" s="26" t="n">
        <v>808</v>
      </c>
      <c r="E206" s="27" t="s">
        <v>36</v>
      </c>
      <c r="F206" s="27" t="s">
        <v>96</v>
      </c>
      <c r="G206" s="43" t="s">
        <v>205</v>
      </c>
      <c r="H206" s="27"/>
      <c r="I206" s="21" t="n">
        <f aca="false">I207</f>
        <v>35</v>
      </c>
      <c r="M206" s="34"/>
      <c r="N206" s="18"/>
    </row>
    <row r="207" customFormat="false" ht="25.5" hidden="false" customHeight="true" outlineLevel="0" collapsed="false">
      <c r="C207" s="46" t="s">
        <v>131</v>
      </c>
      <c r="D207" s="26" t="n">
        <v>808</v>
      </c>
      <c r="E207" s="27" t="s">
        <v>36</v>
      </c>
      <c r="F207" s="27" t="s">
        <v>96</v>
      </c>
      <c r="G207" s="41" t="s">
        <v>205</v>
      </c>
      <c r="H207" s="27" t="s">
        <v>32</v>
      </c>
      <c r="I207" s="21" t="n">
        <v>35</v>
      </c>
      <c r="M207" s="34"/>
      <c r="N207" s="18"/>
    </row>
    <row r="208" customFormat="false" ht="25.5" hidden="false" customHeight="true" outlineLevel="0" collapsed="false">
      <c r="C208" s="30" t="s">
        <v>65</v>
      </c>
      <c r="D208" s="31" t="n">
        <v>808</v>
      </c>
      <c r="E208" s="32" t="s">
        <v>36</v>
      </c>
      <c r="F208" s="32" t="s">
        <v>96</v>
      </c>
      <c r="G208" s="31" t="s">
        <v>66</v>
      </c>
      <c r="H208" s="32"/>
      <c r="I208" s="58" t="n">
        <f aca="false">I209</f>
        <v>198.6</v>
      </c>
      <c r="M208" s="58"/>
      <c r="N208" s="18"/>
    </row>
    <row r="209" customFormat="false" ht="25.5" hidden="false" customHeight="true" outlineLevel="0" collapsed="false">
      <c r="C209" s="30" t="s">
        <v>67</v>
      </c>
      <c r="D209" s="31" t="n">
        <v>808</v>
      </c>
      <c r="E209" s="32" t="s">
        <v>36</v>
      </c>
      <c r="F209" s="32" t="s">
        <v>96</v>
      </c>
      <c r="G209" s="31" t="s">
        <v>68</v>
      </c>
      <c r="H209" s="32"/>
      <c r="I209" s="58" t="n">
        <f aca="false">I210</f>
        <v>198.6</v>
      </c>
      <c r="M209" s="58"/>
      <c r="N209" s="18"/>
    </row>
    <row r="210" customFormat="false" ht="25.5" hidden="false" customHeight="true" outlineLevel="0" collapsed="false">
      <c r="C210" s="23" t="s">
        <v>27</v>
      </c>
      <c r="D210" s="31" t="n">
        <v>808</v>
      </c>
      <c r="E210" s="32" t="s">
        <v>36</v>
      </c>
      <c r="F210" s="32" t="s">
        <v>96</v>
      </c>
      <c r="G210" s="31" t="s">
        <v>68</v>
      </c>
      <c r="H210" s="32" t="s">
        <v>28</v>
      </c>
      <c r="I210" s="58" t="n">
        <f aca="false">I211+I212</f>
        <v>198.6</v>
      </c>
      <c r="M210" s="58"/>
      <c r="N210" s="18"/>
    </row>
    <row r="211" customFormat="false" ht="25.5" hidden="false" customHeight="true" outlineLevel="0" collapsed="false">
      <c r="C211" s="12" t="s">
        <v>29</v>
      </c>
      <c r="D211" s="26" t="n">
        <v>808</v>
      </c>
      <c r="E211" s="27" t="s">
        <v>36</v>
      </c>
      <c r="F211" s="27" t="s">
        <v>96</v>
      </c>
      <c r="G211" s="31" t="s">
        <v>68</v>
      </c>
      <c r="H211" s="32" t="s">
        <v>30</v>
      </c>
      <c r="I211" s="58" t="n">
        <v>86.2</v>
      </c>
      <c r="M211" s="59"/>
      <c r="N211" s="18"/>
    </row>
    <row r="212" customFormat="false" ht="25.5" hidden="false" customHeight="true" outlineLevel="0" collapsed="false">
      <c r="C212" s="30" t="s">
        <v>31</v>
      </c>
      <c r="D212" s="31" t="n">
        <v>808</v>
      </c>
      <c r="E212" s="32" t="s">
        <v>36</v>
      </c>
      <c r="F212" s="32" t="s">
        <v>96</v>
      </c>
      <c r="G212" s="31" t="s">
        <v>68</v>
      </c>
      <c r="H212" s="32" t="s">
        <v>32</v>
      </c>
      <c r="I212" s="58" t="n">
        <v>112.4</v>
      </c>
      <c r="M212" s="59"/>
      <c r="N212" s="18"/>
    </row>
    <row r="213" customFormat="false" ht="25.5" hidden="false" customHeight="true" outlineLevel="0" collapsed="false">
      <c r="C213" s="24" t="s">
        <v>208</v>
      </c>
      <c r="D213" s="19" t="n">
        <v>808</v>
      </c>
      <c r="E213" s="20" t="s">
        <v>36</v>
      </c>
      <c r="F213" s="20" t="s">
        <v>96</v>
      </c>
      <c r="G213" s="19" t="s">
        <v>152</v>
      </c>
      <c r="H213" s="27"/>
      <c r="I213" s="21" t="n">
        <f aca="false">I214</f>
        <v>13156</v>
      </c>
      <c r="M213" s="21"/>
      <c r="N213" s="18"/>
    </row>
    <row r="214" customFormat="false" ht="30.6" hidden="false" customHeight="true" outlineLevel="0" collapsed="false">
      <c r="C214" s="24" t="s">
        <v>159</v>
      </c>
      <c r="D214" s="19" t="n">
        <v>808</v>
      </c>
      <c r="E214" s="20" t="s">
        <v>36</v>
      </c>
      <c r="F214" s="20" t="s">
        <v>96</v>
      </c>
      <c r="G214" s="19" t="s">
        <v>160</v>
      </c>
      <c r="H214" s="27"/>
      <c r="I214" s="21" t="n">
        <f aca="false">I215</f>
        <v>13156</v>
      </c>
      <c r="M214" s="21"/>
      <c r="N214" s="18"/>
    </row>
    <row r="215" customFormat="false" ht="50.25" hidden="false" customHeight="true" outlineLevel="0" collapsed="false">
      <c r="C215" s="12" t="s">
        <v>222</v>
      </c>
      <c r="D215" s="19" t="n">
        <v>808</v>
      </c>
      <c r="E215" s="20" t="s">
        <v>36</v>
      </c>
      <c r="F215" s="20" t="s">
        <v>96</v>
      </c>
      <c r="G215" s="19" t="s">
        <v>223</v>
      </c>
      <c r="H215" s="20"/>
      <c r="I215" s="21" t="n">
        <f aca="false">I216+I217</f>
        <v>13156</v>
      </c>
      <c r="M215" s="21"/>
      <c r="N215" s="18"/>
    </row>
    <row r="216" customFormat="false" ht="17.25" hidden="false" customHeight="true" outlineLevel="0" collapsed="false">
      <c r="C216" s="29" t="s">
        <v>23</v>
      </c>
      <c r="D216" s="19" t="n">
        <v>808</v>
      </c>
      <c r="E216" s="20" t="s">
        <v>36</v>
      </c>
      <c r="F216" s="20" t="s">
        <v>96</v>
      </c>
      <c r="G216" s="19" t="s">
        <v>223</v>
      </c>
      <c r="H216" s="20" t="s">
        <v>60</v>
      </c>
      <c r="I216" s="21" t="n">
        <v>13145.3</v>
      </c>
      <c r="M216" s="21"/>
      <c r="N216" s="18"/>
    </row>
    <row r="217" customFormat="false" ht="28.5" hidden="false" customHeight="true" outlineLevel="0" collapsed="false">
      <c r="C217" s="29" t="s">
        <v>25</v>
      </c>
      <c r="D217" s="19" t="n">
        <v>808</v>
      </c>
      <c r="E217" s="20" t="s">
        <v>36</v>
      </c>
      <c r="F217" s="20" t="s">
        <v>96</v>
      </c>
      <c r="G217" s="19" t="s">
        <v>223</v>
      </c>
      <c r="H217" s="20" t="s">
        <v>224</v>
      </c>
      <c r="I217" s="21" t="n">
        <v>10.7</v>
      </c>
      <c r="M217" s="21"/>
      <c r="N217" s="18"/>
    </row>
    <row r="218" customFormat="false" ht="13.2" hidden="false" customHeight="false" outlineLevel="0" collapsed="false">
      <c r="C218" s="14" t="s">
        <v>225</v>
      </c>
      <c r="D218" s="19" t="n">
        <v>808</v>
      </c>
      <c r="E218" s="20" t="s">
        <v>226</v>
      </c>
      <c r="F218" s="20"/>
      <c r="G218" s="19"/>
      <c r="H218" s="20"/>
      <c r="I218" s="21" t="n">
        <f aca="false">I219</f>
        <v>16958.1</v>
      </c>
      <c r="M218" s="21"/>
      <c r="N218" s="18"/>
    </row>
    <row r="219" customFormat="false" ht="13.2" hidden="false" customHeight="false" outlineLevel="0" collapsed="false">
      <c r="C219" s="12" t="s">
        <v>227</v>
      </c>
      <c r="D219" s="19" t="n">
        <v>808</v>
      </c>
      <c r="E219" s="20" t="s">
        <v>226</v>
      </c>
      <c r="F219" s="20" t="s">
        <v>16</v>
      </c>
      <c r="G219" s="19"/>
      <c r="H219" s="20"/>
      <c r="I219" s="21" t="n">
        <f aca="false">I220+I223+I227+I230+I236+I225+I234</f>
        <v>16958.1</v>
      </c>
      <c r="M219" s="21"/>
      <c r="N219" s="18"/>
    </row>
    <row r="220" customFormat="false" ht="26.4" hidden="false" customHeight="false" outlineLevel="0" collapsed="false">
      <c r="C220" s="24" t="s">
        <v>228</v>
      </c>
      <c r="D220" s="26" t="n">
        <v>808</v>
      </c>
      <c r="E220" s="27" t="s">
        <v>226</v>
      </c>
      <c r="F220" s="27" t="s">
        <v>16</v>
      </c>
      <c r="G220" s="26" t="s">
        <v>229</v>
      </c>
      <c r="H220" s="60"/>
      <c r="I220" s="21" t="n">
        <f aca="false">I222</f>
        <v>10227</v>
      </c>
      <c r="M220" s="21"/>
      <c r="N220" s="18"/>
    </row>
    <row r="221" customFormat="false" ht="36.75" hidden="false" customHeight="true" outlineLevel="0" collapsed="false">
      <c r="C221" s="61" t="s">
        <v>230</v>
      </c>
      <c r="D221" s="26" t="n">
        <v>808</v>
      </c>
      <c r="E221" s="27" t="s">
        <v>226</v>
      </c>
      <c r="F221" s="27" t="s">
        <v>16</v>
      </c>
      <c r="G221" s="26" t="s">
        <v>231</v>
      </c>
      <c r="H221" s="60"/>
      <c r="I221" s="21" t="n">
        <f aca="false">I222</f>
        <v>10227</v>
      </c>
      <c r="M221" s="21"/>
      <c r="N221" s="18"/>
    </row>
    <row r="222" customFormat="false" ht="39.75" hidden="false" customHeight="true" outlineLevel="0" collapsed="false">
      <c r="C222" s="12" t="s">
        <v>123</v>
      </c>
      <c r="D222" s="19" t="n">
        <v>808</v>
      </c>
      <c r="E222" s="20" t="s">
        <v>226</v>
      </c>
      <c r="F222" s="20" t="s">
        <v>16</v>
      </c>
      <c r="G222" s="19" t="s">
        <v>231</v>
      </c>
      <c r="H222" s="20" t="s">
        <v>124</v>
      </c>
      <c r="I222" s="21" t="n">
        <v>10227</v>
      </c>
      <c r="M222" s="21"/>
      <c r="N222" s="18"/>
    </row>
    <row r="223" customFormat="false" ht="39" hidden="false" customHeight="true" outlineLevel="0" collapsed="false">
      <c r="C223" s="24" t="s">
        <v>232</v>
      </c>
      <c r="D223" s="26" t="n">
        <v>808</v>
      </c>
      <c r="E223" s="27" t="s">
        <v>226</v>
      </c>
      <c r="F223" s="27" t="s">
        <v>16</v>
      </c>
      <c r="G223" s="26" t="s">
        <v>233</v>
      </c>
      <c r="H223" s="20"/>
      <c r="I223" s="21" t="n">
        <f aca="false">I224</f>
        <v>46.1</v>
      </c>
      <c r="M223" s="21"/>
      <c r="N223" s="18"/>
    </row>
    <row r="224" customFormat="false" ht="17.25" hidden="false" customHeight="true" outlineLevel="0" collapsed="false">
      <c r="C224" s="24" t="s">
        <v>131</v>
      </c>
      <c r="D224" s="26" t="n">
        <v>808</v>
      </c>
      <c r="E224" s="27" t="s">
        <v>226</v>
      </c>
      <c r="F224" s="27" t="s">
        <v>16</v>
      </c>
      <c r="G224" s="26" t="s">
        <v>233</v>
      </c>
      <c r="H224" s="20" t="s">
        <v>132</v>
      </c>
      <c r="I224" s="21" t="n">
        <v>46.1</v>
      </c>
      <c r="M224" s="21"/>
      <c r="N224" s="18"/>
    </row>
    <row r="225" customFormat="false" ht="69" hidden="false" customHeight="true" outlineLevel="0" collapsed="false">
      <c r="C225" s="62" t="s">
        <v>234</v>
      </c>
      <c r="D225" s="26" t="n">
        <v>808</v>
      </c>
      <c r="E225" s="27" t="s">
        <v>226</v>
      </c>
      <c r="F225" s="27" t="s">
        <v>16</v>
      </c>
      <c r="G225" s="26" t="s">
        <v>235</v>
      </c>
      <c r="H225" s="27"/>
      <c r="I225" s="21" t="n">
        <f aca="false">I226</f>
        <v>35.1</v>
      </c>
      <c r="M225" s="21"/>
      <c r="N225" s="18"/>
    </row>
    <row r="226" customFormat="false" ht="17.25" hidden="false" customHeight="true" outlineLevel="0" collapsed="false">
      <c r="C226" s="24" t="s">
        <v>131</v>
      </c>
      <c r="D226" s="26" t="n">
        <v>808</v>
      </c>
      <c r="E226" s="27" t="s">
        <v>226</v>
      </c>
      <c r="F226" s="27" t="s">
        <v>16</v>
      </c>
      <c r="G226" s="26" t="s">
        <v>235</v>
      </c>
      <c r="H226" s="27" t="s">
        <v>132</v>
      </c>
      <c r="I226" s="21" t="n">
        <v>35.1</v>
      </c>
      <c r="M226" s="21"/>
      <c r="N226" s="18"/>
    </row>
    <row r="227" customFormat="false" ht="13.2" hidden="false" customHeight="false" outlineLevel="0" collapsed="false">
      <c r="C227" s="49" t="s">
        <v>236</v>
      </c>
      <c r="D227" s="26" t="n">
        <v>808</v>
      </c>
      <c r="E227" s="27" t="s">
        <v>226</v>
      </c>
      <c r="F227" s="27" t="s">
        <v>16</v>
      </c>
      <c r="G227" s="26" t="s">
        <v>237</v>
      </c>
      <c r="H227" s="20"/>
      <c r="I227" s="21" t="n">
        <f aca="false">I228</f>
        <v>5140</v>
      </c>
      <c r="M227" s="21"/>
      <c r="N227" s="18"/>
    </row>
    <row r="228" customFormat="false" ht="39" hidden="false" customHeight="true" outlineLevel="0" collapsed="false">
      <c r="C228" s="38" t="s">
        <v>238</v>
      </c>
      <c r="D228" s="26" t="n">
        <v>808</v>
      </c>
      <c r="E228" s="27" t="s">
        <v>226</v>
      </c>
      <c r="F228" s="27" t="s">
        <v>16</v>
      </c>
      <c r="G228" s="26" t="s">
        <v>239</v>
      </c>
      <c r="H228" s="20"/>
      <c r="I228" s="21" t="n">
        <f aca="false">I229</f>
        <v>5140</v>
      </c>
      <c r="M228" s="21"/>
      <c r="N228" s="18"/>
    </row>
    <row r="229" customFormat="false" ht="39.75" hidden="false" customHeight="true" outlineLevel="0" collapsed="false">
      <c r="C229" s="12" t="s">
        <v>123</v>
      </c>
      <c r="D229" s="19" t="n">
        <v>808</v>
      </c>
      <c r="E229" s="20" t="s">
        <v>226</v>
      </c>
      <c r="F229" s="20" t="s">
        <v>16</v>
      </c>
      <c r="G229" s="19" t="s">
        <v>239</v>
      </c>
      <c r="H229" s="20" t="s">
        <v>124</v>
      </c>
      <c r="I229" s="21" t="n">
        <v>5140</v>
      </c>
      <c r="M229" s="21"/>
      <c r="N229" s="18"/>
    </row>
    <row r="230" customFormat="false" ht="13.2" hidden="false" customHeight="false" outlineLevel="0" collapsed="false">
      <c r="C230" s="12" t="s">
        <v>125</v>
      </c>
      <c r="D230" s="19" t="n">
        <v>808</v>
      </c>
      <c r="E230" s="20" t="s">
        <v>226</v>
      </c>
      <c r="F230" s="20" t="s">
        <v>16</v>
      </c>
      <c r="G230" s="19" t="s">
        <v>126</v>
      </c>
      <c r="H230" s="27"/>
      <c r="I230" s="21" t="n">
        <f aca="false">I231</f>
        <v>404.9</v>
      </c>
      <c r="M230" s="21"/>
      <c r="N230" s="18"/>
    </row>
    <row r="231" customFormat="false" ht="54" hidden="false" customHeight="true" outlineLevel="0" collapsed="false">
      <c r="C231" s="29" t="s">
        <v>240</v>
      </c>
      <c r="D231" s="19" t="n">
        <v>808</v>
      </c>
      <c r="E231" s="20" t="s">
        <v>226</v>
      </c>
      <c r="F231" s="20" t="s">
        <v>16</v>
      </c>
      <c r="G231" s="19" t="s">
        <v>241</v>
      </c>
      <c r="H231" s="20"/>
      <c r="I231" s="21" t="n">
        <f aca="false">I232</f>
        <v>404.9</v>
      </c>
      <c r="M231" s="21"/>
      <c r="N231" s="18"/>
    </row>
    <row r="232" customFormat="false" ht="42" hidden="false" customHeight="true" outlineLevel="0" collapsed="false">
      <c r="C232" s="29" t="s">
        <v>242</v>
      </c>
      <c r="D232" s="19" t="n">
        <v>808</v>
      </c>
      <c r="E232" s="20" t="s">
        <v>226</v>
      </c>
      <c r="F232" s="20" t="s">
        <v>16</v>
      </c>
      <c r="G232" s="19" t="s">
        <v>243</v>
      </c>
      <c r="H232" s="20"/>
      <c r="I232" s="21" t="n">
        <f aca="false">I233</f>
        <v>404.9</v>
      </c>
      <c r="M232" s="21"/>
      <c r="N232" s="18"/>
    </row>
    <row r="233" customFormat="false" ht="16.5" hidden="false" customHeight="true" outlineLevel="0" collapsed="false">
      <c r="C233" s="24" t="s">
        <v>131</v>
      </c>
      <c r="D233" s="19" t="n">
        <v>808</v>
      </c>
      <c r="E233" s="20" t="s">
        <v>226</v>
      </c>
      <c r="F233" s="20" t="s">
        <v>16</v>
      </c>
      <c r="G233" s="19" t="s">
        <v>243</v>
      </c>
      <c r="H233" s="20" t="s">
        <v>132</v>
      </c>
      <c r="I233" s="21" t="n">
        <v>404.9</v>
      </c>
      <c r="M233" s="21"/>
      <c r="N233" s="18"/>
    </row>
    <row r="234" customFormat="false" ht="32.4" hidden="false" customHeight="true" outlineLevel="0" collapsed="false">
      <c r="C234" s="12" t="s">
        <v>186</v>
      </c>
      <c r="D234" s="19" t="n">
        <v>808</v>
      </c>
      <c r="E234" s="20" t="s">
        <v>226</v>
      </c>
      <c r="F234" s="20" t="s">
        <v>16</v>
      </c>
      <c r="G234" s="19" t="s">
        <v>187</v>
      </c>
      <c r="H234" s="20"/>
      <c r="I234" s="21" t="n">
        <f aca="false">I235</f>
        <v>104.1</v>
      </c>
      <c r="M234" s="21"/>
      <c r="N234" s="18"/>
    </row>
    <row r="235" customFormat="false" ht="44.4" hidden="false" customHeight="true" outlineLevel="0" collapsed="false">
      <c r="C235" s="12" t="s">
        <v>123</v>
      </c>
      <c r="D235" s="19" t="n">
        <v>808</v>
      </c>
      <c r="E235" s="20" t="s">
        <v>226</v>
      </c>
      <c r="F235" s="20" t="s">
        <v>16</v>
      </c>
      <c r="G235" s="19" t="s">
        <v>187</v>
      </c>
      <c r="H235" s="20" t="s">
        <v>124</v>
      </c>
      <c r="I235" s="21" t="n">
        <v>104.1</v>
      </c>
      <c r="M235" s="21"/>
      <c r="N235" s="18"/>
    </row>
    <row r="236" customFormat="false" ht="19.5" hidden="false" customHeight="true" outlineLevel="0" collapsed="false">
      <c r="C236" s="39" t="s">
        <v>133</v>
      </c>
      <c r="D236" s="42" t="n">
        <v>808</v>
      </c>
      <c r="E236" s="43" t="s">
        <v>226</v>
      </c>
      <c r="F236" s="43" t="s">
        <v>16</v>
      </c>
      <c r="G236" s="43" t="s">
        <v>134</v>
      </c>
      <c r="H236" s="44"/>
      <c r="I236" s="21" t="n">
        <f aca="false">I239+I241+I237</f>
        <v>1000.9</v>
      </c>
      <c r="M236" s="21"/>
      <c r="N236" s="18"/>
    </row>
    <row r="237" customFormat="false" ht="54.6" hidden="false" customHeight="true" outlineLevel="0" collapsed="false">
      <c r="C237" s="41" t="s">
        <v>135</v>
      </c>
      <c r="D237" s="19" t="n">
        <v>808</v>
      </c>
      <c r="E237" s="20" t="s">
        <v>226</v>
      </c>
      <c r="F237" s="20" t="s">
        <v>16</v>
      </c>
      <c r="G237" s="19" t="s">
        <v>136</v>
      </c>
      <c r="H237" s="20"/>
      <c r="I237" s="21" t="n">
        <f aca="false">I238</f>
        <v>41.7</v>
      </c>
      <c r="M237" s="21"/>
      <c r="N237" s="18"/>
    </row>
    <row r="238" customFormat="false" ht="19.5" hidden="false" customHeight="true" outlineLevel="0" collapsed="false">
      <c r="C238" s="24" t="s">
        <v>131</v>
      </c>
      <c r="D238" s="19" t="n">
        <v>808</v>
      </c>
      <c r="E238" s="20" t="s">
        <v>226</v>
      </c>
      <c r="F238" s="20" t="s">
        <v>16</v>
      </c>
      <c r="G238" s="19" t="s">
        <v>136</v>
      </c>
      <c r="H238" s="20" t="s">
        <v>132</v>
      </c>
      <c r="I238" s="21" t="n">
        <v>41.7</v>
      </c>
      <c r="M238" s="21"/>
      <c r="N238" s="18"/>
    </row>
    <row r="239" customFormat="false" ht="25.5" hidden="false" customHeight="true" outlineLevel="0" collapsed="false">
      <c r="C239" s="42" t="s">
        <v>194</v>
      </c>
      <c r="D239" s="42" t="n">
        <v>808</v>
      </c>
      <c r="E239" s="54" t="s">
        <v>226</v>
      </c>
      <c r="F239" s="54" t="s">
        <v>16</v>
      </c>
      <c r="G239" s="55" t="s">
        <v>195</v>
      </c>
      <c r="H239" s="44"/>
      <c r="I239" s="21" t="n">
        <f aca="false">I240</f>
        <v>958.7</v>
      </c>
      <c r="M239" s="21"/>
      <c r="N239" s="18"/>
    </row>
    <row r="240" customFormat="false" ht="18.75" hidden="false" customHeight="true" outlineLevel="0" collapsed="false">
      <c r="C240" s="46" t="s">
        <v>131</v>
      </c>
      <c r="D240" s="42" t="n">
        <v>808</v>
      </c>
      <c r="E240" s="43" t="s">
        <v>226</v>
      </c>
      <c r="F240" s="43" t="s">
        <v>16</v>
      </c>
      <c r="G240" s="42" t="s">
        <v>195</v>
      </c>
      <c r="H240" s="44" t="s">
        <v>132</v>
      </c>
      <c r="I240" s="21" t="n">
        <v>958.7</v>
      </c>
      <c r="M240" s="21"/>
      <c r="N240" s="18"/>
    </row>
    <row r="241" customFormat="false" ht="30.75" hidden="false" customHeight="true" outlineLevel="0" collapsed="false">
      <c r="C241" s="39" t="s">
        <v>196</v>
      </c>
      <c r="D241" s="42" t="n">
        <v>808</v>
      </c>
      <c r="E241" s="43" t="s">
        <v>226</v>
      </c>
      <c r="F241" s="43" t="s">
        <v>16</v>
      </c>
      <c r="G241" s="42" t="s">
        <v>197</v>
      </c>
      <c r="H241" s="44"/>
      <c r="I241" s="21" t="n">
        <f aca="false">I242</f>
        <v>0.5</v>
      </c>
      <c r="M241" s="21"/>
      <c r="N241" s="18"/>
    </row>
    <row r="242" customFormat="false" ht="18.75" hidden="false" customHeight="true" outlineLevel="0" collapsed="false">
      <c r="C242" s="53" t="s">
        <v>31</v>
      </c>
      <c r="D242" s="42" t="n">
        <v>808</v>
      </c>
      <c r="E242" s="43" t="s">
        <v>226</v>
      </c>
      <c r="F242" s="43" t="s">
        <v>16</v>
      </c>
      <c r="G242" s="42" t="s">
        <v>197</v>
      </c>
      <c r="H242" s="44" t="s">
        <v>132</v>
      </c>
      <c r="I242" s="21" t="n">
        <v>0.5</v>
      </c>
      <c r="M242" s="21"/>
      <c r="N242" s="18"/>
    </row>
    <row r="243" customFormat="false" ht="15" hidden="false" customHeight="true" outlineLevel="0" collapsed="false">
      <c r="C243" s="14" t="s">
        <v>244</v>
      </c>
      <c r="D243" s="19" t="n">
        <v>808</v>
      </c>
      <c r="E243" s="16" t="n">
        <v>10</v>
      </c>
      <c r="F243" s="20"/>
      <c r="G243" s="19"/>
      <c r="H243" s="20"/>
      <c r="I243" s="21" t="n">
        <f aca="false">I244</f>
        <v>4474.3</v>
      </c>
      <c r="M243" s="21"/>
      <c r="N243" s="18"/>
    </row>
    <row r="244" customFormat="false" ht="15.75" hidden="false" customHeight="true" outlineLevel="0" collapsed="false">
      <c r="C244" s="23" t="s">
        <v>245</v>
      </c>
      <c r="D244" s="19" t="n">
        <v>808</v>
      </c>
      <c r="E244" s="20" t="n">
        <v>10</v>
      </c>
      <c r="F244" s="20" t="s">
        <v>88</v>
      </c>
      <c r="G244" s="19"/>
      <c r="H244" s="20"/>
      <c r="I244" s="45" t="n">
        <f aca="false">I249+I245</f>
        <v>4474.3</v>
      </c>
      <c r="M244" s="45"/>
      <c r="N244" s="18"/>
    </row>
    <row r="245" customFormat="false" ht="27" hidden="false" customHeight="true" outlineLevel="0" collapsed="false">
      <c r="C245" s="23" t="s">
        <v>246</v>
      </c>
      <c r="D245" s="19" t="n">
        <v>808</v>
      </c>
      <c r="E245" s="20" t="s">
        <v>247</v>
      </c>
      <c r="F245" s="20" t="s">
        <v>88</v>
      </c>
      <c r="G245" s="19" t="s">
        <v>248</v>
      </c>
      <c r="H245" s="20"/>
      <c r="I245" s="45" t="n">
        <f aca="false">I246</f>
        <v>3.4</v>
      </c>
      <c r="J245" s="40"/>
      <c r="K245" s="40"/>
      <c r="L245" s="40"/>
      <c r="M245" s="45"/>
      <c r="N245" s="18"/>
    </row>
    <row r="246" customFormat="false" ht="15.75" hidden="false" customHeight="true" outlineLevel="0" collapsed="false">
      <c r="C246" s="23" t="s">
        <v>249</v>
      </c>
      <c r="D246" s="19" t="n">
        <v>808</v>
      </c>
      <c r="E246" s="20" t="s">
        <v>247</v>
      </c>
      <c r="F246" s="20" t="s">
        <v>88</v>
      </c>
      <c r="G246" s="19" t="s">
        <v>250</v>
      </c>
      <c r="H246" s="20"/>
      <c r="I246" s="45" t="n">
        <f aca="false">I248</f>
        <v>3.4</v>
      </c>
      <c r="J246" s="40"/>
      <c r="K246" s="40"/>
      <c r="L246" s="40"/>
      <c r="M246" s="45"/>
      <c r="N246" s="18"/>
    </row>
    <row r="247" customFormat="false" ht="39.75" hidden="false" customHeight="true" outlineLevel="0" collapsed="false">
      <c r="C247" s="23" t="s">
        <v>251</v>
      </c>
      <c r="D247" s="19" t="n">
        <v>808</v>
      </c>
      <c r="E247" s="20" t="s">
        <v>247</v>
      </c>
      <c r="F247" s="20" t="s">
        <v>88</v>
      </c>
      <c r="G247" s="19" t="s">
        <v>252</v>
      </c>
      <c r="H247" s="20"/>
      <c r="I247" s="45" t="n">
        <f aca="false">I248</f>
        <v>3.4</v>
      </c>
      <c r="J247" s="40"/>
      <c r="K247" s="40"/>
      <c r="L247" s="40"/>
      <c r="M247" s="45"/>
      <c r="N247" s="18"/>
    </row>
    <row r="248" customFormat="false" ht="15.75" hidden="false" customHeight="true" outlineLevel="0" collapsed="false">
      <c r="C248" s="23" t="s">
        <v>83</v>
      </c>
      <c r="D248" s="19" t="n">
        <v>808</v>
      </c>
      <c r="E248" s="20" t="s">
        <v>247</v>
      </c>
      <c r="F248" s="20" t="s">
        <v>88</v>
      </c>
      <c r="G248" s="19" t="s">
        <v>252</v>
      </c>
      <c r="H248" s="20" t="s">
        <v>84</v>
      </c>
      <c r="I248" s="45" t="n">
        <v>3.4</v>
      </c>
      <c r="J248" s="40"/>
      <c r="K248" s="40"/>
      <c r="L248" s="40"/>
      <c r="M248" s="45"/>
      <c r="N248" s="18"/>
    </row>
    <row r="249" customFormat="false" ht="26.25" hidden="false" customHeight="true" outlineLevel="0" collapsed="false">
      <c r="C249" s="24" t="s">
        <v>208</v>
      </c>
      <c r="D249" s="19" t="n">
        <v>808</v>
      </c>
      <c r="E249" s="20" t="s">
        <v>247</v>
      </c>
      <c r="F249" s="20" t="s">
        <v>88</v>
      </c>
      <c r="G249" s="19" t="s">
        <v>152</v>
      </c>
      <c r="H249" s="20"/>
      <c r="I249" s="45" t="n">
        <f aca="false">I250</f>
        <v>4470.9</v>
      </c>
      <c r="M249" s="45"/>
      <c r="N249" s="18"/>
    </row>
    <row r="250" customFormat="false" ht="30" hidden="false" customHeight="true" outlineLevel="0" collapsed="false">
      <c r="C250" s="12" t="s">
        <v>253</v>
      </c>
      <c r="D250" s="19" t="n">
        <v>808</v>
      </c>
      <c r="E250" s="20" t="s">
        <v>247</v>
      </c>
      <c r="F250" s="20" t="s">
        <v>88</v>
      </c>
      <c r="G250" s="19" t="s">
        <v>254</v>
      </c>
      <c r="H250" s="20"/>
      <c r="I250" s="45" t="n">
        <f aca="false">I251+I253</f>
        <v>4470.9</v>
      </c>
      <c r="M250" s="45"/>
      <c r="N250" s="18"/>
    </row>
    <row r="251" customFormat="false" ht="52.5" hidden="false" customHeight="true" outlineLevel="0" collapsed="false">
      <c r="C251" s="24" t="s">
        <v>255</v>
      </c>
      <c r="D251" s="19" t="n">
        <v>808</v>
      </c>
      <c r="E251" s="20" t="s">
        <v>247</v>
      </c>
      <c r="F251" s="20" t="s">
        <v>88</v>
      </c>
      <c r="G251" s="19" t="s">
        <v>256</v>
      </c>
      <c r="H251" s="20"/>
      <c r="I251" s="45" t="n">
        <v>0</v>
      </c>
      <c r="M251" s="45"/>
      <c r="N251" s="18"/>
    </row>
    <row r="252" customFormat="false" ht="26.25" hidden="false" customHeight="true" outlineLevel="0" collapsed="false">
      <c r="C252" s="12" t="s">
        <v>257</v>
      </c>
      <c r="D252" s="19" t="n">
        <v>808</v>
      </c>
      <c r="E252" s="20" t="s">
        <v>247</v>
      </c>
      <c r="F252" s="20" t="s">
        <v>88</v>
      </c>
      <c r="G252" s="19" t="s">
        <v>256</v>
      </c>
      <c r="H252" s="20" t="s">
        <v>258</v>
      </c>
      <c r="I252" s="45" t="n">
        <v>0</v>
      </c>
      <c r="M252" s="45"/>
      <c r="N252" s="18"/>
    </row>
    <row r="253" customFormat="false" ht="26.25" hidden="false" customHeight="true" outlineLevel="0" collapsed="false">
      <c r="C253" s="12" t="s">
        <v>259</v>
      </c>
      <c r="D253" s="19" t="n">
        <v>808</v>
      </c>
      <c r="E253" s="20" t="s">
        <v>247</v>
      </c>
      <c r="F253" s="20" t="s">
        <v>88</v>
      </c>
      <c r="G253" s="19" t="s">
        <v>260</v>
      </c>
      <c r="H253" s="20"/>
      <c r="I253" s="45" t="n">
        <f aca="false">I254</f>
        <v>4470.9</v>
      </c>
      <c r="M253" s="45"/>
      <c r="N253" s="18"/>
    </row>
    <row r="254" customFormat="false" ht="26.25" hidden="false" customHeight="true" outlineLevel="0" collapsed="false">
      <c r="C254" s="12" t="s">
        <v>257</v>
      </c>
      <c r="D254" s="19" t="n">
        <v>808</v>
      </c>
      <c r="E254" s="20" t="s">
        <v>247</v>
      </c>
      <c r="F254" s="20" t="s">
        <v>88</v>
      </c>
      <c r="G254" s="19" t="s">
        <v>261</v>
      </c>
      <c r="H254" s="20" t="s">
        <v>258</v>
      </c>
      <c r="I254" s="45" t="n">
        <v>4470.9</v>
      </c>
      <c r="M254" s="45"/>
      <c r="N254" s="18"/>
    </row>
    <row r="255" customFormat="false" ht="18.75" hidden="false" customHeight="true" outlineLevel="0" collapsed="false">
      <c r="C255" s="14" t="s">
        <v>262</v>
      </c>
      <c r="D255" s="19" t="n">
        <v>808</v>
      </c>
      <c r="E255" s="20" t="s">
        <v>52</v>
      </c>
      <c r="F255" s="20"/>
      <c r="G255" s="19"/>
      <c r="H255" s="20"/>
      <c r="I255" s="45" t="n">
        <f aca="false">I256</f>
        <v>390.6</v>
      </c>
      <c r="M255" s="45"/>
      <c r="N255" s="18"/>
    </row>
    <row r="256" customFormat="false" ht="29.25" hidden="false" customHeight="true" outlineLevel="0" collapsed="false">
      <c r="C256" s="12" t="s">
        <v>263</v>
      </c>
      <c r="D256" s="19" t="n">
        <v>808</v>
      </c>
      <c r="E256" s="20" t="s">
        <v>52</v>
      </c>
      <c r="F256" s="20" t="s">
        <v>16</v>
      </c>
      <c r="G256" s="19"/>
      <c r="H256" s="20"/>
      <c r="I256" s="45" t="n">
        <f aca="false">I257</f>
        <v>390.6</v>
      </c>
      <c r="M256" s="45"/>
      <c r="N256" s="18"/>
    </row>
    <row r="257" customFormat="false" ht="26.25" hidden="false" customHeight="true" outlineLevel="0" collapsed="false">
      <c r="C257" s="12" t="s">
        <v>264</v>
      </c>
      <c r="D257" s="19" t="n">
        <v>808</v>
      </c>
      <c r="E257" s="20" t="s">
        <v>52</v>
      </c>
      <c r="F257" s="20" t="s">
        <v>16</v>
      </c>
      <c r="G257" s="19" t="s">
        <v>265</v>
      </c>
      <c r="H257" s="20"/>
      <c r="I257" s="45" t="n">
        <f aca="false">I258</f>
        <v>390.6</v>
      </c>
      <c r="M257" s="45"/>
      <c r="N257" s="18"/>
    </row>
    <row r="258" customFormat="false" ht="26.25" hidden="false" customHeight="true" outlineLevel="0" collapsed="false">
      <c r="C258" s="12" t="s">
        <v>266</v>
      </c>
      <c r="D258" s="19" t="n">
        <v>808</v>
      </c>
      <c r="E258" s="20" t="s">
        <v>52</v>
      </c>
      <c r="F258" s="20" t="s">
        <v>16</v>
      </c>
      <c r="G258" s="19" t="s">
        <v>265</v>
      </c>
      <c r="H258" s="20" t="s">
        <v>267</v>
      </c>
      <c r="I258" s="45" t="n">
        <v>390.6</v>
      </c>
      <c r="M258" s="45"/>
      <c r="N258" s="18"/>
    </row>
    <row r="259" customFormat="false" ht="39" hidden="false" customHeight="true" outlineLevel="0" collapsed="false">
      <c r="C259" s="14" t="s">
        <v>268</v>
      </c>
      <c r="D259" s="19" t="n">
        <v>808</v>
      </c>
      <c r="E259" s="20" t="s">
        <v>269</v>
      </c>
      <c r="F259" s="20"/>
      <c r="G259" s="19"/>
      <c r="H259" s="20"/>
      <c r="I259" s="21" t="n">
        <f aca="false">I260+I264</f>
        <v>9885.4</v>
      </c>
      <c r="M259" s="21"/>
      <c r="N259" s="18"/>
    </row>
    <row r="260" customFormat="false" ht="29.25" hidden="false" customHeight="true" outlineLevel="0" collapsed="false">
      <c r="C260" s="22" t="s">
        <v>270</v>
      </c>
      <c r="D260" s="19" t="n">
        <v>808</v>
      </c>
      <c r="E260" s="20" t="s">
        <v>269</v>
      </c>
      <c r="F260" s="20" t="s">
        <v>16</v>
      </c>
      <c r="G260" s="19"/>
      <c r="H260" s="20"/>
      <c r="I260" s="21" t="n">
        <f aca="false">I261</f>
        <v>5248.6</v>
      </c>
      <c r="M260" s="21"/>
      <c r="N260" s="18"/>
    </row>
    <row r="261" customFormat="false" ht="27" hidden="false" customHeight="true" outlineLevel="0" collapsed="false">
      <c r="C261" s="23" t="s">
        <v>271</v>
      </c>
      <c r="D261" s="19" t="n">
        <v>808</v>
      </c>
      <c r="E261" s="20" t="s">
        <v>269</v>
      </c>
      <c r="F261" s="20" t="s">
        <v>16</v>
      </c>
      <c r="G261" s="19" t="s">
        <v>272</v>
      </c>
      <c r="H261" s="20"/>
      <c r="I261" s="21" t="n">
        <f aca="false">I263</f>
        <v>5248.6</v>
      </c>
      <c r="M261" s="21"/>
      <c r="N261" s="18"/>
    </row>
    <row r="262" customFormat="false" ht="13.2" hidden="false" customHeight="false" outlineLevel="0" collapsed="false">
      <c r="C262" s="23" t="s">
        <v>273</v>
      </c>
      <c r="D262" s="19" t="n">
        <v>808</v>
      </c>
      <c r="E262" s="20" t="s">
        <v>269</v>
      </c>
      <c r="F262" s="20" t="s">
        <v>16</v>
      </c>
      <c r="G262" s="19" t="s">
        <v>272</v>
      </c>
      <c r="H262" s="20" t="s">
        <v>274</v>
      </c>
      <c r="I262" s="21"/>
      <c r="M262" s="21"/>
      <c r="N262" s="18"/>
    </row>
    <row r="263" customFormat="false" ht="28.5" hidden="false" customHeight="true" outlineLevel="0" collapsed="false">
      <c r="C263" s="23" t="s">
        <v>275</v>
      </c>
      <c r="D263" s="19" t="n">
        <v>808</v>
      </c>
      <c r="E263" s="20" t="s">
        <v>269</v>
      </c>
      <c r="F263" s="20" t="s">
        <v>16</v>
      </c>
      <c r="G263" s="19" t="s">
        <v>272</v>
      </c>
      <c r="H263" s="20" t="s">
        <v>276</v>
      </c>
      <c r="I263" s="21" t="n">
        <v>5248.6</v>
      </c>
      <c r="M263" s="21"/>
      <c r="N263" s="18"/>
    </row>
    <row r="264" customFormat="false" ht="28.5" hidden="false" customHeight="true" outlineLevel="0" collapsed="false">
      <c r="C264" s="23" t="s">
        <v>277</v>
      </c>
      <c r="D264" s="19" t="n">
        <v>808</v>
      </c>
      <c r="E264" s="20" t="s">
        <v>269</v>
      </c>
      <c r="F264" s="20" t="s">
        <v>76</v>
      </c>
      <c r="G264" s="19"/>
      <c r="H264" s="20"/>
      <c r="I264" s="21" t="n">
        <f aca="false">I268+I265</f>
        <v>4636.8</v>
      </c>
      <c r="M264" s="21"/>
      <c r="N264" s="18"/>
    </row>
    <row r="265" customFormat="false" ht="28.5" hidden="false" customHeight="true" outlineLevel="0" collapsed="false">
      <c r="C265" s="23" t="s">
        <v>278</v>
      </c>
      <c r="D265" s="19" t="n">
        <v>808</v>
      </c>
      <c r="E265" s="20" t="s">
        <v>269</v>
      </c>
      <c r="F265" s="20" t="s">
        <v>76</v>
      </c>
      <c r="G265" s="19" t="s">
        <v>179</v>
      </c>
      <c r="H265" s="20"/>
      <c r="I265" s="21" t="n">
        <f aca="false">I266</f>
        <v>4601.8</v>
      </c>
      <c r="M265" s="21"/>
      <c r="N265" s="18"/>
    </row>
    <row r="266" customFormat="false" ht="37.5" hidden="false" customHeight="true" outlineLevel="0" collapsed="false">
      <c r="C266" s="29" t="s">
        <v>279</v>
      </c>
      <c r="D266" s="26" t="n">
        <v>808</v>
      </c>
      <c r="E266" s="27" t="s">
        <v>269</v>
      </c>
      <c r="F266" s="27" t="s">
        <v>76</v>
      </c>
      <c r="G266" s="26" t="s">
        <v>280</v>
      </c>
      <c r="H266" s="20"/>
      <c r="I266" s="21" t="n">
        <f aca="false">I267</f>
        <v>4601.8</v>
      </c>
      <c r="M266" s="21"/>
      <c r="N266" s="18"/>
    </row>
    <row r="267" customFormat="false" ht="17.25" hidden="false" customHeight="true" outlineLevel="0" collapsed="false">
      <c r="C267" s="23" t="s">
        <v>83</v>
      </c>
      <c r="D267" s="19" t="n">
        <v>808</v>
      </c>
      <c r="E267" s="20" t="s">
        <v>269</v>
      </c>
      <c r="F267" s="20" t="s">
        <v>76</v>
      </c>
      <c r="G267" s="19" t="s">
        <v>280</v>
      </c>
      <c r="H267" s="20" t="s">
        <v>84</v>
      </c>
      <c r="I267" s="21" t="n">
        <v>4601.8</v>
      </c>
      <c r="M267" s="21"/>
      <c r="N267" s="18"/>
    </row>
    <row r="268" customFormat="false" ht="23.25" hidden="false" customHeight="true" outlineLevel="0" collapsed="false">
      <c r="C268" s="23" t="s">
        <v>133</v>
      </c>
      <c r="D268" s="19" t="n">
        <v>808</v>
      </c>
      <c r="E268" s="20" t="s">
        <v>269</v>
      </c>
      <c r="F268" s="20" t="s">
        <v>76</v>
      </c>
      <c r="G268" s="19" t="s">
        <v>281</v>
      </c>
      <c r="H268" s="20"/>
      <c r="I268" s="21" t="n">
        <f aca="false">I269</f>
        <v>35</v>
      </c>
      <c r="M268" s="21"/>
      <c r="N268" s="18"/>
    </row>
    <row r="269" customFormat="false" ht="28.5" hidden="false" customHeight="true" outlineLevel="0" collapsed="false">
      <c r="C269" s="23" t="s">
        <v>282</v>
      </c>
      <c r="D269" s="19" t="n">
        <v>808</v>
      </c>
      <c r="E269" s="20" t="s">
        <v>269</v>
      </c>
      <c r="F269" s="20" t="s">
        <v>76</v>
      </c>
      <c r="G269" s="19" t="s">
        <v>283</v>
      </c>
      <c r="H269" s="20"/>
      <c r="I269" s="21" t="n">
        <f aca="false">I271</f>
        <v>35</v>
      </c>
      <c r="M269" s="21"/>
      <c r="N269" s="18"/>
    </row>
    <row r="270" customFormat="false" ht="51" hidden="false" customHeight="true" outlineLevel="0" collapsed="false">
      <c r="C270" s="23" t="s">
        <v>284</v>
      </c>
      <c r="D270" s="19" t="n">
        <v>808</v>
      </c>
      <c r="E270" s="20" t="s">
        <v>269</v>
      </c>
      <c r="F270" s="20" t="s">
        <v>76</v>
      </c>
      <c r="G270" s="19" t="s">
        <v>285</v>
      </c>
      <c r="H270" s="20"/>
      <c r="I270" s="21" t="n">
        <f aca="false">I271</f>
        <v>35</v>
      </c>
      <c r="M270" s="21"/>
      <c r="N270" s="18"/>
    </row>
    <row r="271" customFormat="false" ht="18" hidden="false" customHeight="true" outlineLevel="0" collapsed="false">
      <c r="C271" s="23" t="s">
        <v>83</v>
      </c>
      <c r="D271" s="19" t="n">
        <v>808</v>
      </c>
      <c r="E271" s="20" t="s">
        <v>269</v>
      </c>
      <c r="F271" s="20" t="s">
        <v>76</v>
      </c>
      <c r="G271" s="19" t="s">
        <v>285</v>
      </c>
      <c r="H271" s="20" t="s">
        <v>84</v>
      </c>
      <c r="I271" s="21" t="n">
        <v>35</v>
      </c>
      <c r="M271" s="21"/>
      <c r="N271" s="18"/>
    </row>
    <row r="272" customFormat="false" ht="17.25" hidden="false" customHeight="true" outlineLevel="0" collapsed="false">
      <c r="C272" s="14" t="s">
        <v>286</v>
      </c>
      <c r="D272" s="15" t="n">
        <v>249</v>
      </c>
      <c r="E272" s="16"/>
      <c r="F272" s="16"/>
      <c r="G272" s="15"/>
      <c r="H272" s="16"/>
      <c r="I272" s="17" t="n">
        <f aca="false">I273+I363+I417+I461+I349+I403+I396+I408</f>
        <v>101130.9</v>
      </c>
      <c r="J272" s="17" t="n">
        <f aca="false">J273+J363+J417+J461+J349+J403+J396+J408</f>
        <v>0</v>
      </c>
      <c r="K272" s="17" t="n">
        <f aca="false">K273+K363+K417+K461+K349+K403+K396+K408</f>
        <v>0</v>
      </c>
      <c r="L272" s="17"/>
      <c r="M272" s="17"/>
      <c r="N272" s="18"/>
    </row>
    <row r="273" customFormat="false" ht="13.2" hidden="false" customHeight="false" outlineLevel="0" collapsed="false">
      <c r="C273" s="14" t="s">
        <v>15</v>
      </c>
      <c r="D273" s="19" t="n">
        <v>249</v>
      </c>
      <c r="E273" s="20" t="s">
        <v>16</v>
      </c>
      <c r="F273" s="20"/>
      <c r="G273" s="19"/>
      <c r="H273" s="20"/>
      <c r="I273" s="21" t="n">
        <f aca="false">I274+I280+I294+I290</f>
        <v>17486.7</v>
      </c>
      <c r="J273" s="21" t="n">
        <f aca="false">J274+J280+J294+J290</f>
        <v>0</v>
      </c>
      <c r="K273" s="21" t="n">
        <f aca="false">K274+K280+K294+K290</f>
        <v>0</v>
      </c>
      <c r="L273" s="21"/>
      <c r="M273" s="21"/>
      <c r="N273" s="18"/>
    </row>
    <row r="274" customFormat="false" ht="29.25" hidden="false" customHeight="true" outlineLevel="0" collapsed="false">
      <c r="C274" s="12" t="s">
        <v>287</v>
      </c>
      <c r="D274" s="19" t="n">
        <v>249</v>
      </c>
      <c r="E274" s="20" t="s">
        <v>16</v>
      </c>
      <c r="F274" s="20" t="s">
        <v>74</v>
      </c>
      <c r="G274" s="19"/>
      <c r="H274" s="16"/>
      <c r="I274" s="17" t="n">
        <f aca="false">I275</f>
        <v>969</v>
      </c>
      <c r="M274" s="17"/>
      <c r="N274" s="18"/>
    </row>
    <row r="275" customFormat="false" ht="51" hidden="false" customHeight="true" outlineLevel="0" collapsed="false">
      <c r="C275" s="12" t="s">
        <v>288</v>
      </c>
      <c r="D275" s="19" t="n">
        <v>249</v>
      </c>
      <c r="E275" s="20" t="s">
        <v>16</v>
      </c>
      <c r="F275" s="20" t="s">
        <v>74</v>
      </c>
      <c r="G275" s="19" t="s">
        <v>289</v>
      </c>
      <c r="H275" s="16"/>
      <c r="I275" s="21" t="n">
        <f aca="false">I276</f>
        <v>969</v>
      </c>
      <c r="M275" s="21"/>
      <c r="N275" s="18"/>
    </row>
    <row r="276" customFormat="false" ht="13.2" hidden="false" customHeight="false" outlineLevel="0" collapsed="false">
      <c r="C276" s="12" t="s">
        <v>290</v>
      </c>
      <c r="D276" s="19" t="n">
        <v>249</v>
      </c>
      <c r="E276" s="20" t="s">
        <v>16</v>
      </c>
      <c r="F276" s="20" t="s">
        <v>74</v>
      </c>
      <c r="G276" s="19" t="s">
        <v>291</v>
      </c>
      <c r="H276" s="20"/>
      <c r="I276" s="21" t="n">
        <f aca="false">I277</f>
        <v>969</v>
      </c>
      <c r="M276" s="21"/>
      <c r="N276" s="18"/>
    </row>
    <row r="277" customFormat="false" ht="18.75" hidden="false" customHeight="true" outlineLevel="0" collapsed="false">
      <c r="C277" s="12" t="s">
        <v>21</v>
      </c>
      <c r="D277" s="19" t="n">
        <v>249</v>
      </c>
      <c r="E277" s="20" t="s">
        <v>16</v>
      </c>
      <c r="F277" s="20" t="s">
        <v>74</v>
      </c>
      <c r="G277" s="19" t="s">
        <v>291</v>
      </c>
      <c r="H277" s="20" t="s">
        <v>22</v>
      </c>
      <c r="I277" s="21" t="n">
        <f aca="false">I278+I279</f>
        <v>969</v>
      </c>
      <c r="M277" s="21"/>
      <c r="N277" s="18"/>
    </row>
    <row r="278" customFormat="false" ht="18" hidden="false" customHeight="true" outlineLevel="0" collapsed="false">
      <c r="C278" s="12" t="s">
        <v>23</v>
      </c>
      <c r="D278" s="19" t="n">
        <v>249</v>
      </c>
      <c r="E278" s="20" t="s">
        <v>16</v>
      </c>
      <c r="F278" s="20" t="s">
        <v>74</v>
      </c>
      <c r="G278" s="19" t="s">
        <v>291</v>
      </c>
      <c r="H278" s="20" t="s">
        <v>24</v>
      </c>
      <c r="I278" s="21" t="n">
        <v>863.3</v>
      </c>
      <c r="M278" s="21"/>
      <c r="N278" s="18"/>
    </row>
    <row r="279" customFormat="false" ht="24.75" hidden="false" customHeight="true" outlineLevel="0" collapsed="false">
      <c r="C279" s="12" t="s">
        <v>25</v>
      </c>
      <c r="D279" s="19" t="n">
        <v>249</v>
      </c>
      <c r="E279" s="20" t="s">
        <v>16</v>
      </c>
      <c r="F279" s="20" t="s">
        <v>74</v>
      </c>
      <c r="G279" s="19" t="s">
        <v>291</v>
      </c>
      <c r="H279" s="20" t="s">
        <v>26</v>
      </c>
      <c r="I279" s="21" t="n">
        <v>105.7</v>
      </c>
      <c r="M279" s="21"/>
      <c r="N279" s="18"/>
    </row>
    <row r="280" customFormat="false" ht="50.25" hidden="false" customHeight="true" outlineLevel="0" collapsed="false">
      <c r="C280" s="23" t="s">
        <v>292</v>
      </c>
      <c r="D280" s="19" t="n">
        <v>249</v>
      </c>
      <c r="E280" s="20" t="s">
        <v>16</v>
      </c>
      <c r="F280" s="20" t="s">
        <v>88</v>
      </c>
      <c r="G280" s="19"/>
      <c r="H280" s="20"/>
      <c r="I280" s="17" t="n">
        <f aca="false">I281</f>
        <v>13006.4</v>
      </c>
      <c r="M280" s="17"/>
      <c r="N280" s="18"/>
    </row>
    <row r="281" customFormat="false" ht="49.5" hidden="false" customHeight="true" outlineLevel="0" collapsed="false">
      <c r="C281" s="23" t="s">
        <v>293</v>
      </c>
      <c r="D281" s="19" t="n">
        <v>249</v>
      </c>
      <c r="E281" s="20" t="s">
        <v>16</v>
      </c>
      <c r="F281" s="20" t="s">
        <v>88</v>
      </c>
      <c r="G281" s="19" t="s">
        <v>294</v>
      </c>
      <c r="H281" s="20"/>
      <c r="I281" s="21" t="n">
        <f aca="false">I282</f>
        <v>13006.4</v>
      </c>
      <c r="M281" s="21"/>
      <c r="N281" s="18"/>
    </row>
    <row r="282" customFormat="false" ht="13.2" hidden="false" customHeight="false" outlineLevel="0" collapsed="false">
      <c r="C282" s="23" t="s">
        <v>19</v>
      </c>
      <c r="D282" s="19" t="n">
        <v>249</v>
      </c>
      <c r="E282" s="20" t="s">
        <v>16</v>
      </c>
      <c r="F282" s="20" t="s">
        <v>88</v>
      </c>
      <c r="G282" s="19" t="s">
        <v>20</v>
      </c>
      <c r="H282" s="20"/>
      <c r="I282" s="21" t="n">
        <f aca="false">I283+I286+I289</f>
        <v>13006.4</v>
      </c>
      <c r="M282" s="21"/>
      <c r="N282" s="18"/>
    </row>
    <row r="283" customFormat="false" ht="18.75" hidden="false" customHeight="true" outlineLevel="0" collapsed="false">
      <c r="C283" s="12" t="s">
        <v>21</v>
      </c>
      <c r="D283" s="19" t="n">
        <v>249</v>
      </c>
      <c r="E283" s="20" t="s">
        <v>16</v>
      </c>
      <c r="F283" s="20" t="s">
        <v>88</v>
      </c>
      <c r="G283" s="19" t="s">
        <v>20</v>
      </c>
      <c r="H283" s="20" t="s">
        <v>22</v>
      </c>
      <c r="I283" s="21" t="n">
        <f aca="false">I284+I285</f>
        <v>12804.4</v>
      </c>
      <c r="M283" s="21"/>
      <c r="N283" s="18"/>
    </row>
    <row r="284" customFormat="false" ht="14.25" hidden="false" customHeight="true" outlineLevel="0" collapsed="false">
      <c r="C284" s="12" t="s">
        <v>23</v>
      </c>
      <c r="D284" s="19" t="n">
        <v>249</v>
      </c>
      <c r="E284" s="20" t="s">
        <v>16</v>
      </c>
      <c r="F284" s="20" t="s">
        <v>88</v>
      </c>
      <c r="G284" s="19" t="s">
        <v>20</v>
      </c>
      <c r="H284" s="20" t="s">
        <v>24</v>
      </c>
      <c r="I284" s="21" t="n">
        <v>11449.9</v>
      </c>
      <c r="M284" s="21"/>
      <c r="N284" s="18"/>
    </row>
    <row r="285" customFormat="false" ht="26.25" hidden="false" customHeight="true" outlineLevel="0" collapsed="false">
      <c r="C285" s="12" t="s">
        <v>25</v>
      </c>
      <c r="D285" s="19" t="n">
        <v>249</v>
      </c>
      <c r="E285" s="20" t="s">
        <v>16</v>
      </c>
      <c r="F285" s="20" t="s">
        <v>88</v>
      </c>
      <c r="G285" s="19" t="s">
        <v>20</v>
      </c>
      <c r="H285" s="20" t="s">
        <v>26</v>
      </c>
      <c r="I285" s="21" t="n">
        <v>1354.5</v>
      </c>
      <c r="M285" s="21"/>
      <c r="N285" s="18"/>
    </row>
    <row r="286" customFormat="false" ht="29.25" hidden="false" customHeight="true" outlineLevel="0" collapsed="false">
      <c r="C286" s="23" t="s">
        <v>27</v>
      </c>
      <c r="D286" s="19" t="n">
        <v>249</v>
      </c>
      <c r="E286" s="20" t="s">
        <v>16</v>
      </c>
      <c r="F286" s="20" t="s">
        <v>88</v>
      </c>
      <c r="G286" s="19" t="s">
        <v>20</v>
      </c>
      <c r="H286" s="20" t="s">
        <v>28</v>
      </c>
      <c r="I286" s="21" t="n">
        <f aca="false">I287+I288</f>
        <v>197.6</v>
      </c>
      <c r="M286" s="21"/>
      <c r="N286" s="18"/>
    </row>
    <row r="287" customFormat="false" ht="29.25" hidden="false" customHeight="true" outlineLevel="0" collapsed="false">
      <c r="C287" s="12" t="s">
        <v>29</v>
      </c>
      <c r="D287" s="19" t="n">
        <v>249</v>
      </c>
      <c r="E287" s="20" t="s">
        <v>16</v>
      </c>
      <c r="F287" s="20" t="s">
        <v>88</v>
      </c>
      <c r="G287" s="19" t="s">
        <v>20</v>
      </c>
      <c r="H287" s="20" t="s">
        <v>30</v>
      </c>
      <c r="I287" s="21" t="n">
        <v>2.7</v>
      </c>
      <c r="M287" s="21"/>
      <c r="N287" s="18"/>
    </row>
    <row r="288" customFormat="false" ht="26.4" hidden="false" customHeight="false" outlineLevel="0" collapsed="false">
      <c r="C288" s="12" t="s">
        <v>31</v>
      </c>
      <c r="D288" s="19" t="n">
        <v>249</v>
      </c>
      <c r="E288" s="20" t="s">
        <v>16</v>
      </c>
      <c r="F288" s="20" t="s">
        <v>88</v>
      </c>
      <c r="G288" s="19" t="s">
        <v>20</v>
      </c>
      <c r="H288" s="20" t="s">
        <v>32</v>
      </c>
      <c r="I288" s="21" t="n">
        <v>194.9</v>
      </c>
      <c r="M288" s="21"/>
      <c r="N288" s="18"/>
    </row>
    <row r="289" customFormat="false" ht="26.4" hidden="false" customHeight="false" outlineLevel="0" collapsed="false">
      <c r="C289" s="12" t="s">
        <v>33</v>
      </c>
      <c r="D289" s="19" t="n">
        <v>249</v>
      </c>
      <c r="E289" s="20" t="s">
        <v>16</v>
      </c>
      <c r="F289" s="20" t="s">
        <v>88</v>
      </c>
      <c r="G289" s="19" t="s">
        <v>20</v>
      </c>
      <c r="H289" s="20" t="s">
        <v>34</v>
      </c>
      <c r="I289" s="21" t="n">
        <v>4.4</v>
      </c>
      <c r="M289" s="21"/>
      <c r="N289" s="18"/>
    </row>
    <row r="290" customFormat="false" ht="15.75" hidden="false" customHeight="true" outlineLevel="0" collapsed="false">
      <c r="C290" s="23" t="s">
        <v>35</v>
      </c>
      <c r="D290" s="19" t="n">
        <v>249</v>
      </c>
      <c r="E290" s="20" t="s">
        <v>16</v>
      </c>
      <c r="F290" s="20" t="s">
        <v>36</v>
      </c>
      <c r="G290" s="19"/>
      <c r="H290" s="20"/>
      <c r="I290" s="21" t="n">
        <f aca="false">I291</f>
        <v>0</v>
      </c>
      <c r="M290" s="21"/>
      <c r="N290" s="18"/>
    </row>
    <row r="291" customFormat="false" ht="17.25" hidden="false" customHeight="true" outlineLevel="0" collapsed="false">
      <c r="C291" s="23" t="s">
        <v>37</v>
      </c>
      <c r="D291" s="19" t="n">
        <v>249</v>
      </c>
      <c r="E291" s="20" t="s">
        <v>16</v>
      </c>
      <c r="F291" s="20" t="s">
        <v>36</v>
      </c>
      <c r="G291" s="19" t="s">
        <v>38</v>
      </c>
      <c r="H291" s="20"/>
      <c r="I291" s="21" t="n">
        <f aca="false">I292</f>
        <v>0</v>
      </c>
      <c r="M291" s="21"/>
      <c r="N291" s="18"/>
    </row>
    <row r="292" customFormat="false" ht="26.4" hidden="false" customHeight="false" outlineLevel="0" collapsed="false">
      <c r="C292" s="24" t="s">
        <v>39</v>
      </c>
      <c r="D292" s="19" t="n">
        <v>249</v>
      </c>
      <c r="E292" s="20" t="s">
        <v>16</v>
      </c>
      <c r="F292" s="20" t="s">
        <v>36</v>
      </c>
      <c r="G292" s="19" t="s">
        <v>40</v>
      </c>
      <c r="H292" s="20"/>
      <c r="I292" s="21" t="n">
        <f aca="false">I293</f>
        <v>0</v>
      </c>
      <c r="M292" s="21"/>
      <c r="N292" s="18"/>
    </row>
    <row r="293" customFormat="false" ht="26.4" hidden="false" customHeight="false" outlineLevel="0" collapsed="false">
      <c r="C293" s="12" t="s">
        <v>31</v>
      </c>
      <c r="D293" s="19" t="n">
        <v>249</v>
      </c>
      <c r="E293" s="20" t="s">
        <v>16</v>
      </c>
      <c r="F293" s="20" t="s">
        <v>36</v>
      </c>
      <c r="G293" s="19" t="s">
        <v>40</v>
      </c>
      <c r="H293" s="20" t="s">
        <v>32</v>
      </c>
      <c r="I293" s="21" t="n">
        <v>0</v>
      </c>
      <c r="M293" s="21"/>
      <c r="N293" s="18"/>
    </row>
    <row r="294" customFormat="false" ht="15.75" hidden="false" customHeight="true" outlineLevel="0" collapsed="false">
      <c r="C294" s="12" t="s">
        <v>51</v>
      </c>
      <c r="D294" s="19" t="n">
        <v>249</v>
      </c>
      <c r="E294" s="20" t="s">
        <v>16</v>
      </c>
      <c r="F294" s="20" t="s">
        <v>52</v>
      </c>
      <c r="G294" s="19"/>
      <c r="H294" s="20"/>
      <c r="I294" s="21" t="n">
        <f aca="false">I295+I323+I321+I308+I305+I319+I315</f>
        <v>3511.3</v>
      </c>
      <c r="J294" s="21" t="n">
        <f aca="false">J295+J323+J321+J308+J305+J319</f>
        <v>0</v>
      </c>
      <c r="K294" s="21" t="n">
        <f aca="false">K295+K323+K321+K308+K305+K319</f>
        <v>0</v>
      </c>
      <c r="L294" s="21"/>
      <c r="M294" s="21"/>
      <c r="N294" s="18"/>
    </row>
    <row r="295" customFormat="false" ht="26.4" hidden="false" customHeight="false" outlineLevel="0" collapsed="false">
      <c r="C295" s="12" t="s">
        <v>295</v>
      </c>
      <c r="D295" s="19" t="n">
        <v>249</v>
      </c>
      <c r="E295" s="20" t="s">
        <v>16</v>
      </c>
      <c r="F295" s="20" t="s">
        <v>52</v>
      </c>
      <c r="G295" s="19" t="s">
        <v>78</v>
      </c>
      <c r="H295" s="20"/>
      <c r="I295" s="21" t="n">
        <f aca="false">I296</f>
        <v>1037.9</v>
      </c>
      <c r="J295" s="21" t="n">
        <f aca="false">J296</f>
        <v>0</v>
      </c>
      <c r="K295" s="21" t="n">
        <f aca="false">K296</f>
        <v>0</v>
      </c>
      <c r="L295" s="21"/>
      <c r="M295" s="21"/>
      <c r="N295" s="18"/>
    </row>
    <row r="296" customFormat="false" ht="25.5" hidden="false" customHeight="true" outlineLevel="0" collapsed="false">
      <c r="C296" s="12" t="s">
        <v>296</v>
      </c>
      <c r="D296" s="19" t="n">
        <v>249</v>
      </c>
      <c r="E296" s="20" t="s">
        <v>16</v>
      </c>
      <c r="F296" s="20" t="s">
        <v>52</v>
      </c>
      <c r="G296" s="19" t="s">
        <v>297</v>
      </c>
      <c r="H296" s="16"/>
      <c r="I296" s="21" t="n">
        <f aca="false">I297+I300+I303</f>
        <v>1037.9</v>
      </c>
      <c r="J296" s="21" t="n">
        <f aca="false">J297+J300+J303</f>
        <v>0</v>
      </c>
      <c r="K296" s="21" t="n">
        <f aca="false">K297+K300+K303</f>
        <v>0</v>
      </c>
      <c r="L296" s="21"/>
      <c r="M296" s="21"/>
      <c r="N296" s="18"/>
    </row>
    <row r="297" customFormat="false" ht="25.5" hidden="false" customHeight="true" outlineLevel="0" collapsed="false">
      <c r="C297" s="12" t="s">
        <v>21</v>
      </c>
      <c r="D297" s="19" t="n">
        <v>249</v>
      </c>
      <c r="E297" s="20" t="s">
        <v>16</v>
      </c>
      <c r="F297" s="20" t="s">
        <v>52</v>
      </c>
      <c r="G297" s="19" t="s">
        <v>297</v>
      </c>
      <c r="H297" s="20" t="s">
        <v>22</v>
      </c>
      <c r="I297" s="21" t="n">
        <f aca="false">I298+I299</f>
        <v>647.5</v>
      </c>
      <c r="J297" s="21" t="n">
        <f aca="false">J298+J299</f>
        <v>0</v>
      </c>
      <c r="K297" s="21" t="n">
        <f aca="false">K298+K299</f>
        <v>0</v>
      </c>
      <c r="L297" s="21"/>
      <c r="M297" s="21"/>
      <c r="N297" s="18"/>
    </row>
    <row r="298" customFormat="false" ht="14.25" hidden="false" customHeight="true" outlineLevel="0" collapsed="false">
      <c r="C298" s="12" t="s">
        <v>23</v>
      </c>
      <c r="D298" s="19" t="n">
        <v>249</v>
      </c>
      <c r="E298" s="20" t="s">
        <v>16</v>
      </c>
      <c r="F298" s="20" t="s">
        <v>52</v>
      </c>
      <c r="G298" s="19" t="s">
        <v>297</v>
      </c>
      <c r="H298" s="20" t="s">
        <v>24</v>
      </c>
      <c r="I298" s="21" t="n">
        <v>643.9</v>
      </c>
      <c r="M298" s="21"/>
      <c r="N298" s="18"/>
    </row>
    <row r="299" customFormat="false" ht="26.25" hidden="false" customHeight="true" outlineLevel="0" collapsed="false">
      <c r="C299" s="12" t="s">
        <v>25</v>
      </c>
      <c r="D299" s="19" t="n">
        <v>249</v>
      </c>
      <c r="E299" s="20" t="s">
        <v>16</v>
      </c>
      <c r="F299" s="20" t="s">
        <v>52</v>
      </c>
      <c r="G299" s="19" t="s">
        <v>297</v>
      </c>
      <c r="H299" s="20" t="s">
        <v>26</v>
      </c>
      <c r="I299" s="21" t="n">
        <v>3.6</v>
      </c>
      <c r="M299" s="21"/>
      <c r="N299" s="18"/>
    </row>
    <row r="300" customFormat="false" ht="26.25" hidden="false" customHeight="true" outlineLevel="0" collapsed="false">
      <c r="C300" s="23" t="s">
        <v>27</v>
      </c>
      <c r="D300" s="19" t="n">
        <v>249</v>
      </c>
      <c r="E300" s="20" t="s">
        <v>16</v>
      </c>
      <c r="F300" s="20" t="s">
        <v>52</v>
      </c>
      <c r="G300" s="19" t="s">
        <v>297</v>
      </c>
      <c r="H300" s="20" t="s">
        <v>28</v>
      </c>
      <c r="I300" s="21" t="n">
        <f aca="false">I301+I302</f>
        <v>315</v>
      </c>
      <c r="J300" s="34" t="n">
        <f aca="false">J301+J302</f>
        <v>0</v>
      </c>
      <c r="K300" s="34" t="n">
        <f aca="false">K301+K302</f>
        <v>0</v>
      </c>
      <c r="L300" s="34"/>
      <c r="M300" s="34"/>
      <c r="N300" s="18"/>
    </row>
    <row r="301" customFormat="false" ht="26.25" hidden="false" customHeight="true" outlineLevel="0" collapsed="false">
      <c r="C301" s="12" t="s">
        <v>29</v>
      </c>
      <c r="D301" s="19" t="n">
        <v>249</v>
      </c>
      <c r="E301" s="20" t="s">
        <v>16</v>
      </c>
      <c r="F301" s="20" t="s">
        <v>52</v>
      </c>
      <c r="G301" s="19" t="s">
        <v>297</v>
      </c>
      <c r="H301" s="20" t="s">
        <v>30</v>
      </c>
      <c r="I301" s="21" t="n">
        <v>84.5</v>
      </c>
      <c r="M301" s="21"/>
      <c r="N301" s="18"/>
    </row>
    <row r="302" customFormat="false" ht="27.75" hidden="false" customHeight="true" outlineLevel="0" collapsed="false">
      <c r="C302" s="12" t="s">
        <v>31</v>
      </c>
      <c r="D302" s="19" t="n">
        <v>249</v>
      </c>
      <c r="E302" s="20" t="s">
        <v>16</v>
      </c>
      <c r="F302" s="20" t="s">
        <v>52</v>
      </c>
      <c r="G302" s="19" t="s">
        <v>297</v>
      </c>
      <c r="H302" s="20" t="s">
        <v>32</v>
      </c>
      <c r="I302" s="21" t="n">
        <v>230.5</v>
      </c>
      <c r="M302" s="21"/>
      <c r="N302" s="18"/>
    </row>
    <row r="303" customFormat="false" ht="27.75" hidden="false" customHeight="true" outlineLevel="0" collapsed="false">
      <c r="C303" s="12" t="s">
        <v>298</v>
      </c>
      <c r="D303" s="19" t="n">
        <v>249</v>
      </c>
      <c r="E303" s="20" t="s">
        <v>16</v>
      </c>
      <c r="F303" s="20" t="s">
        <v>52</v>
      </c>
      <c r="G303" s="19" t="s">
        <v>299</v>
      </c>
      <c r="H303" s="20"/>
      <c r="I303" s="21" t="n">
        <f aca="false">I304</f>
        <v>75.4</v>
      </c>
      <c r="J303" s="21" t="n">
        <f aca="false">J304</f>
        <v>0</v>
      </c>
      <c r="K303" s="21" t="n">
        <f aca="false">K304</f>
        <v>0</v>
      </c>
      <c r="L303" s="21"/>
      <c r="M303" s="21"/>
      <c r="N303" s="18"/>
    </row>
    <row r="304" customFormat="false" ht="27.75" hidden="false" customHeight="true" outlineLevel="0" collapsed="false">
      <c r="C304" s="12" t="s">
        <v>25</v>
      </c>
      <c r="D304" s="19" t="n">
        <v>249</v>
      </c>
      <c r="E304" s="20" t="s">
        <v>16</v>
      </c>
      <c r="F304" s="20" t="s">
        <v>52</v>
      </c>
      <c r="G304" s="19" t="s">
        <v>299</v>
      </c>
      <c r="H304" s="20" t="s">
        <v>26</v>
      </c>
      <c r="I304" s="21" t="n">
        <v>75.4</v>
      </c>
      <c r="M304" s="21"/>
      <c r="N304" s="18"/>
    </row>
    <row r="305" customFormat="false" ht="18" hidden="false" customHeight="true" outlineLevel="0" collapsed="false">
      <c r="C305" s="12" t="s">
        <v>43</v>
      </c>
      <c r="D305" s="19" t="n">
        <v>249</v>
      </c>
      <c r="E305" s="20" t="s">
        <v>16</v>
      </c>
      <c r="F305" s="20" t="s">
        <v>52</v>
      </c>
      <c r="G305" s="19" t="s">
        <v>44</v>
      </c>
      <c r="H305" s="20"/>
      <c r="I305" s="21" t="n">
        <f aca="false">I306</f>
        <v>130</v>
      </c>
      <c r="M305" s="21"/>
      <c r="N305" s="18"/>
    </row>
    <row r="306" customFormat="false" ht="16.5" hidden="false" customHeight="true" outlineLevel="0" collapsed="false">
      <c r="C306" s="23" t="s">
        <v>45</v>
      </c>
      <c r="D306" s="19" t="n">
        <v>249</v>
      </c>
      <c r="E306" s="20" t="s">
        <v>16</v>
      </c>
      <c r="F306" s="20" t="s">
        <v>52</v>
      </c>
      <c r="G306" s="19" t="s">
        <v>46</v>
      </c>
      <c r="H306" s="20"/>
      <c r="I306" s="21" t="n">
        <f aca="false">I307</f>
        <v>130</v>
      </c>
      <c r="J306" s="21" t="n">
        <f aca="false">J307</f>
        <v>0</v>
      </c>
      <c r="K306" s="21" t="n">
        <f aca="false">K307</f>
        <v>0</v>
      </c>
      <c r="L306" s="21"/>
      <c r="M306" s="21"/>
      <c r="N306" s="18"/>
    </row>
    <row r="307" customFormat="false" ht="27.75" hidden="false" customHeight="true" outlineLevel="0" collapsed="false">
      <c r="C307" s="12" t="s">
        <v>31</v>
      </c>
      <c r="D307" s="19" t="n">
        <v>249</v>
      </c>
      <c r="E307" s="20" t="s">
        <v>16</v>
      </c>
      <c r="F307" s="20" t="s">
        <v>52</v>
      </c>
      <c r="G307" s="19" t="s">
        <v>46</v>
      </c>
      <c r="H307" s="20" t="s">
        <v>32</v>
      </c>
      <c r="I307" s="21" t="n">
        <v>130</v>
      </c>
      <c r="M307" s="21"/>
      <c r="N307" s="18"/>
    </row>
    <row r="308" customFormat="false" ht="29.25" hidden="false" customHeight="true" outlineLevel="0" collapsed="false">
      <c r="C308" s="24" t="s">
        <v>53</v>
      </c>
      <c r="D308" s="19" t="n">
        <v>249</v>
      </c>
      <c r="E308" s="20" t="s">
        <v>16</v>
      </c>
      <c r="F308" s="20" t="s">
        <v>52</v>
      </c>
      <c r="G308" s="19" t="s">
        <v>54</v>
      </c>
      <c r="H308" s="20"/>
      <c r="I308" s="21" t="n">
        <f aca="false">I313+I309</f>
        <v>962.7</v>
      </c>
      <c r="J308" s="21" t="n">
        <f aca="false">J313+J309</f>
        <v>0</v>
      </c>
      <c r="K308" s="21" t="n">
        <f aca="false">K313+K309</f>
        <v>0</v>
      </c>
      <c r="L308" s="21"/>
      <c r="M308" s="21"/>
      <c r="N308" s="18"/>
    </row>
    <row r="309" customFormat="false" ht="18.75" hidden="false" customHeight="true" outlineLevel="0" collapsed="false">
      <c r="C309" s="24" t="s">
        <v>55</v>
      </c>
      <c r="D309" s="26" t="n">
        <v>249</v>
      </c>
      <c r="E309" s="27" t="s">
        <v>16</v>
      </c>
      <c r="F309" s="27" t="s">
        <v>52</v>
      </c>
      <c r="G309" s="26" t="s">
        <v>56</v>
      </c>
      <c r="H309" s="20"/>
      <c r="I309" s="21" t="n">
        <f aca="false">I310</f>
        <v>838.1</v>
      </c>
      <c r="J309" s="21" t="n">
        <f aca="false">J310</f>
        <v>0</v>
      </c>
      <c r="K309" s="21" t="n">
        <f aca="false">K310</f>
        <v>0</v>
      </c>
      <c r="L309" s="21"/>
      <c r="M309" s="21"/>
      <c r="N309" s="18"/>
    </row>
    <row r="310" customFormat="false" ht="24" hidden="false" customHeight="true" outlineLevel="0" collapsed="false">
      <c r="C310" s="23" t="s">
        <v>27</v>
      </c>
      <c r="D310" s="26" t="n">
        <v>249</v>
      </c>
      <c r="E310" s="27" t="s">
        <v>16</v>
      </c>
      <c r="F310" s="27" t="s">
        <v>52</v>
      </c>
      <c r="G310" s="26" t="s">
        <v>56</v>
      </c>
      <c r="H310" s="20" t="s">
        <v>28</v>
      </c>
      <c r="I310" s="21" t="n">
        <f aca="false">I311+I312</f>
        <v>838.1</v>
      </c>
      <c r="J310" s="21" t="n">
        <f aca="false">J311+J312</f>
        <v>0</v>
      </c>
      <c r="K310" s="21" t="n">
        <f aca="false">K311+K312</f>
        <v>0</v>
      </c>
      <c r="L310" s="21"/>
      <c r="M310" s="21"/>
      <c r="N310" s="18"/>
    </row>
    <row r="311" customFormat="false" ht="29.25" hidden="false" customHeight="true" outlineLevel="0" collapsed="false">
      <c r="C311" s="12" t="s">
        <v>29</v>
      </c>
      <c r="D311" s="26" t="n">
        <v>249</v>
      </c>
      <c r="E311" s="27" t="s">
        <v>16</v>
      </c>
      <c r="F311" s="27" t="s">
        <v>52</v>
      </c>
      <c r="G311" s="26" t="s">
        <v>56</v>
      </c>
      <c r="H311" s="20" t="s">
        <v>30</v>
      </c>
      <c r="I311" s="21" t="n">
        <v>56.6</v>
      </c>
      <c r="M311" s="21"/>
      <c r="N311" s="18"/>
    </row>
    <row r="312" customFormat="false" ht="27" hidden="false" customHeight="true" outlineLevel="0" collapsed="false">
      <c r="C312" s="12" t="s">
        <v>31</v>
      </c>
      <c r="D312" s="26" t="n">
        <v>249</v>
      </c>
      <c r="E312" s="27" t="s">
        <v>16</v>
      </c>
      <c r="F312" s="27" t="s">
        <v>52</v>
      </c>
      <c r="G312" s="26" t="s">
        <v>56</v>
      </c>
      <c r="H312" s="20" t="s">
        <v>32</v>
      </c>
      <c r="I312" s="21" t="n">
        <v>781.5</v>
      </c>
      <c r="M312" s="21"/>
      <c r="N312" s="18"/>
    </row>
    <row r="313" customFormat="false" ht="66" hidden="false" customHeight="true" outlineLevel="0" collapsed="false">
      <c r="C313" s="12" t="s">
        <v>300</v>
      </c>
      <c r="D313" s="19" t="n">
        <v>249</v>
      </c>
      <c r="E313" s="20" t="s">
        <v>16</v>
      </c>
      <c r="F313" s="20" t="s">
        <v>52</v>
      </c>
      <c r="G313" s="19" t="s">
        <v>301</v>
      </c>
      <c r="H313" s="20"/>
      <c r="I313" s="21" t="n">
        <f aca="false">I314</f>
        <v>124.6</v>
      </c>
      <c r="M313" s="21"/>
      <c r="N313" s="18"/>
    </row>
    <row r="314" customFormat="false" ht="17.25" hidden="false" customHeight="true" outlineLevel="0" collapsed="false">
      <c r="C314" s="12" t="s">
        <v>23</v>
      </c>
      <c r="D314" s="19" t="n">
        <v>249</v>
      </c>
      <c r="E314" s="20" t="s">
        <v>16</v>
      </c>
      <c r="F314" s="20" t="s">
        <v>52</v>
      </c>
      <c r="G314" s="19" t="s">
        <v>301</v>
      </c>
      <c r="H314" s="20" t="s">
        <v>24</v>
      </c>
      <c r="I314" s="21" t="n">
        <v>124.6</v>
      </c>
      <c r="M314" s="21"/>
      <c r="N314" s="18"/>
    </row>
    <row r="315" customFormat="false" ht="17.25" hidden="false" customHeight="true" outlineLevel="0" collapsed="false">
      <c r="C315" s="12" t="s">
        <v>178</v>
      </c>
      <c r="D315" s="19" t="n">
        <v>249</v>
      </c>
      <c r="E315" s="20" t="s">
        <v>16</v>
      </c>
      <c r="F315" s="20" t="s">
        <v>52</v>
      </c>
      <c r="G315" s="19" t="s">
        <v>179</v>
      </c>
      <c r="H315" s="20"/>
      <c r="I315" s="21" t="n">
        <f aca="false">I316</f>
        <v>800</v>
      </c>
      <c r="M315" s="21"/>
      <c r="N315" s="18"/>
    </row>
    <row r="316" customFormat="false" ht="31.2" hidden="false" customHeight="true" outlineLevel="0" collapsed="false">
      <c r="C316" s="12" t="s">
        <v>302</v>
      </c>
      <c r="D316" s="19" t="n">
        <v>249</v>
      </c>
      <c r="E316" s="20" t="s">
        <v>16</v>
      </c>
      <c r="F316" s="20" t="s">
        <v>52</v>
      </c>
      <c r="G316" s="19" t="s">
        <v>303</v>
      </c>
      <c r="H316" s="20"/>
      <c r="I316" s="21" t="n">
        <f aca="false">I317</f>
        <v>800</v>
      </c>
      <c r="M316" s="21"/>
      <c r="N316" s="18"/>
    </row>
    <row r="317" customFormat="false" ht="30.6" hidden="false" customHeight="true" outlineLevel="0" collapsed="false">
      <c r="C317" s="12" t="s">
        <v>304</v>
      </c>
      <c r="D317" s="19" t="n">
        <v>249</v>
      </c>
      <c r="E317" s="20" t="s">
        <v>16</v>
      </c>
      <c r="F317" s="20" t="s">
        <v>52</v>
      </c>
      <c r="G317" s="19" t="s">
        <v>305</v>
      </c>
      <c r="H317" s="20"/>
      <c r="I317" s="21" t="n">
        <f aca="false">I318</f>
        <v>800</v>
      </c>
      <c r="M317" s="21"/>
      <c r="N317" s="18"/>
    </row>
    <row r="318" customFormat="false" ht="29.4" hidden="false" customHeight="true" outlineLevel="0" collapsed="false">
      <c r="C318" s="12" t="s">
        <v>31</v>
      </c>
      <c r="D318" s="19" t="n">
        <v>249</v>
      </c>
      <c r="E318" s="20" t="s">
        <v>16</v>
      </c>
      <c r="F318" s="20" t="s">
        <v>52</v>
      </c>
      <c r="G318" s="19" t="s">
        <v>305</v>
      </c>
      <c r="H318" s="20" t="s">
        <v>32</v>
      </c>
      <c r="I318" s="21" t="n">
        <v>800</v>
      </c>
      <c r="M318" s="21"/>
      <c r="N318" s="18"/>
    </row>
    <row r="319" customFormat="false" ht="40.5" hidden="false" customHeight="true" outlineLevel="0" collapsed="false">
      <c r="C319" s="12" t="s">
        <v>306</v>
      </c>
      <c r="D319" s="19" t="n">
        <v>249</v>
      </c>
      <c r="E319" s="20" t="s">
        <v>16</v>
      </c>
      <c r="F319" s="20" t="s">
        <v>52</v>
      </c>
      <c r="G319" s="19" t="s">
        <v>307</v>
      </c>
      <c r="H319" s="20"/>
      <c r="I319" s="21" t="n">
        <f aca="false">I320</f>
        <v>0</v>
      </c>
      <c r="J319" s="21" t="n">
        <f aca="false">J320</f>
        <v>0</v>
      </c>
      <c r="K319" s="21" t="n">
        <f aca="false">K320</f>
        <v>0</v>
      </c>
      <c r="L319" s="21"/>
      <c r="M319" s="21"/>
      <c r="N319" s="18"/>
    </row>
    <row r="320" customFormat="false" ht="30" hidden="false" customHeight="true" outlineLevel="0" collapsed="false">
      <c r="C320" s="12" t="s">
        <v>31</v>
      </c>
      <c r="D320" s="19" t="n">
        <v>249</v>
      </c>
      <c r="E320" s="20" t="s">
        <v>16</v>
      </c>
      <c r="F320" s="20" t="s">
        <v>52</v>
      </c>
      <c r="G320" s="19" t="s">
        <v>307</v>
      </c>
      <c r="H320" s="20" t="s">
        <v>32</v>
      </c>
      <c r="I320" s="21" t="n">
        <v>0</v>
      </c>
      <c r="M320" s="21"/>
      <c r="N320" s="18"/>
    </row>
    <row r="321" customFormat="false" ht="41.25" hidden="false" customHeight="true" outlineLevel="0" collapsed="false">
      <c r="C321" s="49" t="s">
        <v>308</v>
      </c>
      <c r="D321" s="19" t="n">
        <v>249</v>
      </c>
      <c r="E321" s="20" t="s">
        <v>16</v>
      </c>
      <c r="F321" s="20" t="s">
        <v>52</v>
      </c>
      <c r="G321" s="19" t="s">
        <v>309</v>
      </c>
      <c r="H321" s="20"/>
      <c r="I321" s="21" t="n">
        <f aca="false">I322</f>
        <v>16.8</v>
      </c>
      <c r="J321" s="21" t="n">
        <f aca="false">J322</f>
        <v>0</v>
      </c>
      <c r="K321" s="21" t="n">
        <f aca="false">K322</f>
        <v>0</v>
      </c>
      <c r="L321" s="21"/>
      <c r="M321" s="21"/>
      <c r="N321" s="18"/>
    </row>
    <row r="322" customFormat="false" ht="30" hidden="false" customHeight="true" outlineLevel="0" collapsed="false">
      <c r="C322" s="12" t="s">
        <v>31</v>
      </c>
      <c r="D322" s="19" t="n">
        <v>249</v>
      </c>
      <c r="E322" s="20" t="s">
        <v>16</v>
      </c>
      <c r="F322" s="20" t="s">
        <v>52</v>
      </c>
      <c r="G322" s="19" t="s">
        <v>309</v>
      </c>
      <c r="H322" s="20" t="s">
        <v>32</v>
      </c>
      <c r="I322" s="21" t="n">
        <v>16.8</v>
      </c>
      <c r="M322" s="21"/>
      <c r="N322" s="18"/>
    </row>
    <row r="323" customFormat="false" ht="18" hidden="false" customHeight="true" outlineLevel="0" collapsed="false">
      <c r="C323" s="39" t="s">
        <v>133</v>
      </c>
      <c r="D323" s="42" t="n">
        <v>249</v>
      </c>
      <c r="E323" s="43" t="s">
        <v>16</v>
      </c>
      <c r="F323" s="43" t="s">
        <v>52</v>
      </c>
      <c r="G323" s="42" t="s">
        <v>134</v>
      </c>
      <c r="H323" s="44"/>
      <c r="I323" s="21" t="n">
        <f aca="false">I326+I328+I331+I333+I337+I339+I341+I343+I345+I335+I347+I324</f>
        <v>563.9</v>
      </c>
      <c r="J323" s="21" t="n">
        <f aca="false">J326+J328+J331+J333+J337+J339+J341+J343+J345+J335+J347</f>
        <v>0</v>
      </c>
      <c r="K323" s="21" t="n">
        <f aca="false">K326+K328+K331+K333+K337+K339+K341+K343+K345+K335+K347</f>
        <v>0</v>
      </c>
      <c r="L323" s="21"/>
      <c r="M323" s="21"/>
      <c r="N323" s="18"/>
    </row>
    <row r="324" customFormat="false" ht="51" hidden="false" customHeight="true" outlineLevel="0" collapsed="false">
      <c r="C324" s="41" t="s">
        <v>135</v>
      </c>
      <c r="D324" s="42" t="n">
        <v>249</v>
      </c>
      <c r="E324" s="43" t="s">
        <v>16</v>
      </c>
      <c r="F324" s="43" t="s">
        <v>52</v>
      </c>
      <c r="G324" s="42" t="s">
        <v>136</v>
      </c>
      <c r="H324" s="44"/>
      <c r="I324" s="21" t="n">
        <f aca="false">I325</f>
        <v>20.9</v>
      </c>
      <c r="J324" s="51"/>
      <c r="K324" s="51"/>
      <c r="L324" s="51"/>
      <c r="M324" s="21"/>
      <c r="N324" s="18"/>
    </row>
    <row r="325" customFormat="false" ht="31.95" hidden="false" customHeight="true" outlineLevel="0" collapsed="false">
      <c r="C325" s="12" t="s">
        <v>31</v>
      </c>
      <c r="D325" s="42" t="n">
        <v>249</v>
      </c>
      <c r="E325" s="43" t="s">
        <v>16</v>
      </c>
      <c r="F325" s="43" t="s">
        <v>52</v>
      </c>
      <c r="G325" s="42" t="s">
        <v>136</v>
      </c>
      <c r="H325" s="44" t="s">
        <v>32</v>
      </c>
      <c r="I325" s="21" t="n">
        <v>20.9</v>
      </c>
      <c r="J325" s="51"/>
      <c r="K325" s="51"/>
      <c r="L325" s="51"/>
      <c r="M325" s="21"/>
      <c r="N325" s="18"/>
    </row>
    <row r="326" customFormat="false" ht="42" hidden="false" customHeight="true" outlineLevel="0" collapsed="false">
      <c r="C326" s="39" t="s">
        <v>310</v>
      </c>
      <c r="D326" s="42" t="n">
        <v>249</v>
      </c>
      <c r="E326" s="43" t="s">
        <v>16</v>
      </c>
      <c r="F326" s="43" t="s">
        <v>52</v>
      </c>
      <c r="G326" s="42" t="s">
        <v>311</v>
      </c>
      <c r="H326" s="44"/>
      <c r="I326" s="21" t="n">
        <f aca="false">I327</f>
        <v>10</v>
      </c>
      <c r="M326" s="21"/>
      <c r="N326" s="18"/>
    </row>
    <row r="327" customFormat="false" ht="27" hidden="false" customHeight="true" outlineLevel="0" collapsed="false">
      <c r="C327" s="53" t="s">
        <v>31</v>
      </c>
      <c r="D327" s="42" t="n">
        <v>249</v>
      </c>
      <c r="E327" s="43" t="s">
        <v>16</v>
      </c>
      <c r="F327" s="43" t="s">
        <v>52</v>
      </c>
      <c r="G327" s="42" t="s">
        <v>311</v>
      </c>
      <c r="H327" s="44" t="s">
        <v>32</v>
      </c>
      <c r="I327" s="21" t="n">
        <v>10</v>
      </c>
      <c r="M327" s="21"/>
      <c r="N327" s="18"/>
    </row>
    <row r="328" customFormat="false" ht="90.75" hidden="false" customHeight="true" outlineLevel="0" collapsed="false">
      <c r="C328" s="42" t="s">
        <v>312</v>
      </c>
      <c r="D328" s="42" t="n">
        <v>249</v>
      </c>
      <c r="E328" s="43" t="s">
        <v>16</v>
      </c>
      <c r="F328" s="43" t="s">
        <v>52</v>
      </c>
      <c r="G328" s="42" t="s">
        <v>313</v>
      </c>
      <c r="H328" s="44"/>
      <c r="I328" s="21" t="n">
        <f aca="false">I330+I329</f>
        <v>156.5</v>
      </c>
      <c r="M328" s="21"/>
      <c r="N328" s="18"/>
    </row>
    <row r="329" customFormat="false" ht="32.4" hidden="false" customHeight="true" outlineLevel="0" collapsed="false">
      <c r="C329" s="12" t="s">
        <v>29</v>
      </c>
      <c r="D329" s="42" t="n">
        <v>249</v>
      </c>
      <c r="E329" s="43" t="s">
        <v>16</v>
      </c>
      <c r="F329" s="43" t="s">
        <v>52</v>
      </c>
      <c r="G329" s="42" t="s">
        <v>313</v>
      </c>
      <c r="H329" s="44" t="s">
        <v>30</v>
      </c>
      <c r="I329" s="21" t="n">
        <v>22.7</v>
      </c>
      <c r="M329" s="21"/>
      <c r="N329" s="18"/>
    </row>
    <row r="330" customFormat="false" ht="26.25" hidden="false" customHeight="true" outlineLevel="0" collapsed="false">
      <c r="C330" s="53" t="s">
        <v>31</v>
      </c>
      <c r="D330" s="42" t="n">
        <v>249</v>
      </c>
      <c r="E330" s="43" t="s">
        <v>16</v>
      </c>
      <c r="F330" s="43" t="s">
        <v>52</v>
      </c>
      <c r="G330" s="42" t="s">
        <v>313</v>
      </c>
      <c r="H330" s="44" t="s">
        <v>32</v>
      </c>
      <c r="I330" s="21" t="n">
        <v>133.8</v>
      </c>
      <c r="M330" s="21"/>
      <c r="N330" s="18"/>
    </row>
    <row r="331" customFormat="false" ht="25.5" hidden="false" customHeight="true" outlineLevel="0" collapsed="false">
      <c r="C331" s="63" t="s">
        <v>314</v>
      </c>
      <c r="D331" s="63" t="n">
        <v>249</v>
      </c>
      <c r="E331" s="64" t="s">
        <v>16</v>
      </c>
      <c r="F331" s="64" t="s">
        <v>52</v>
      </c>
      <c r="G331" s="63" t="s">
        <v>315</v>
      </c>
      <c r="H331" s="65"/>
      <c r="I331" s="21" t="n">
        <f aca="false">I332</f>
        <v>10</v>
      </c>
      <c r="M331" s="21"/>
      <c r="N331" s="18"/>
    </row>
    <row r="332" customFormat="false" ht="27" hidden="false" customHeight="true" outlineLevel="0" collapsed="false">
      <c r="C332" s="66" t="s">
        <v>31</v>
      </c>
      <c r="D332" s="63" t="n">
        <v>249</v>
      </c>
      <c r="E332" s="64" t="s">
        <v>16</v>
      </c>
      <c r="F332" s="64" t="s">
        <v>52</v>
      </c>
      <c r="G332" s="63" t="s">
        <v>315</v>
      </c>
      <c r="H332" s="65" t="s">
        <v>32</v>
      </c>
      <c r="I332" s="21" t="n">
        <v>10</v>
      </c>
      <c r="M332" s="21"/>
      <c r="N332" s="18"/>
    </row>
    <row r="333" customFormat="false" ht="26.25" hidden="false" customHeight="true" outlineLevel="0" collapsed="false">
      <c r="C333" s="67" t="s">
        <v>316</v>
      </c>
      <c r="D333" s="63" t="n">
        <v>249</v>
      </c>
      <c r="E333" s="64" t="s">
        <v>16</v>
      </c>
      <c r="F333" s="64" t="s">
        <v>52</v>
      </c>
      <c r="G333" s="63" t="s">
        <v>138</v>
      </c>
      <c r="H333" s="65"/>
      <c r="I333" s="21" t="n">
        <f aca="false">I334</f>
        <v>66</v>
      </c>
      <c r="M333" s="21"/>
      <c r="N333" s="18"/>
    </row>
    <row r="334" customFormat="false" ht="27.75" hidden="false" customHeight="true" outlineLevel="0" collapsed="false">
      <c r="C334" s="66" t="s">
        <v>31</v>
      </c>
      <c r="D334" s="63" t="n">
        <v>249</v>
      </c>
      <c r="E334" s="64" t="s">
        <v>16</v>
      </c>
      <c r="F334" s="64" t="s">
        <v>52</v>
      </c>
      <c r="G334" s="63" t="s">
        <v>138</v>
      </c>
      <c r="H334" s="65" t="s">
        <v>32</v>
      </c>
      <c r="I334" s="21" t="n">
        <v>66</v>
      </c>
      <c r="M334" s="21"/>
      <c r="N334" s="18"/>
    </row>
    <row r="335" customFormat="false" ht="56.25" hidden="false" customHeight="true" outlineLevel="0" collapsed="false">
      <c r="C335" s="66" t="s">
        <v>317</v>
      </c>
      <c r="D335" s="63" t="n">
        <v>249</v>
      </c>
      <c r="E335" s="64" t="s">
        <v>16</v>
      </c>
      <c r="F335" s="64" t="s">
        <v>52</v>
      </c>
      <c r="G335" s="63" t="s">
        <v>318</v>
      </c>
      <c r="H335" s="65"/>
      <c r="I335" s="21" t="n">
        <f aca="false">I336</f>
        <v>72</v>
      </c>
      <c r="M335" s="21"/>
      <c r="N335" s="18"/>
    </row>
    <row r="336" customFormat="false" ht="27.75" hidden="false" customHeight="true" outlineLevel="0" collapsed="false">
      <c r="C336" s="12" t="s">
        <v>319</v>
      </c>
      <c r="D336" s="68" t="n">
        <v>249</v>
      </c>
      <c r="E336" s="69" t="s">
        <v>16</v>
      </c>
      <c r="F336" s="69" t="s">
        <v>52</v>
      </c>
      <c r="G336" s="68" t="s">
        <v>318</v>
      </c>
      <c r="H336" s="70" t="s">
        <v>320</v>
      </c>
      <c r="I336" s="21" t="n">
        <v>72</v>
      </c>
      <c r="L336" s="71"/>
      <c r="M336" s="21"/>
      <c r="N336" s="18"/>
    </row>
    <row r="337" customFormat="false" ht="42" hidden="false" customHeight="true" outlineLevel="0" collapsed="false">
      <c r="C337" s="67" t="s">
        <v>321</v>
      </c>
      <c r="D337" s="63" t="n">
        <v>249</v>
      </c>
      <c r="E337" s="64" t="s">
        <v>16</v>
      </c>
      <c r="F337" s="64" t="s">
        <v>52</v>
      </c>
      <c r="G337" s="63" t="s">
        <v>322</v>
      </c>
      <c r="H337" s="65"/>
      <c r="I337" s="21" t="n">
        <f aca="false">I338</f>
        <v>40</v>
      </c>
      <c r="M337" s="21"/>
      <c r="N337" s="18"/>
    </row>
    <row r="338" customFormat="false" ht="27.75" hidden="false" customHeight="true" outlineLevel="0" collapsed="false">
      <c r="C338" s="66" t="s">
        <v>31</v>
      </c>
      <c r="D338" s="63" t="n">
        <v>249</v>
      </c>
      <c r="E338" s="64" t="s">
        <v>16</v>
      </c>
      <c r="F338" s="64" t="s">
        <v>52</v>
      </c>
      <c r="G338" s="63" t="s">
        <v>322</v>
      </c>
      <c r="H338" s="65" t="s">
        <v>32</v>
      </c>
      <c r="I338" s="21" t="n">
        <v>40</v>
      </c>
      <c r="M338" s="21"/>
      <c r="N338" s="18"/>
    </row>
    <row r="339" customFormat="false" ht="25.5" hidden="false" customHeight="true" outlineLevel="0" collapsed="false">
      <c r="C339" s="67" t="s">
        <v>282</v>
      </c>
      <c r="D339" s="63" t="n">
        <v>249</v>
      </c>
      <c r="E339" s="64" t="s">
        <v>16</v>
      </c>
      <c r="F339" s="64" t="s">
        <v>52</v>
      </c>
      <c r="G339" s="63" t="s">
        <v>283</v>
      </c>
      <c r="H339" s="65"/>
      <c r="I339" s="21" t="n">
        <f aca="false">I340</f>
        <v>59.8</v>
      </c>
      <c r="M339" s="21"/>
      <c r="N339" s="18"/>
    </row>
    <row r="340" customFormat="false" ht="27.75" hidden="false" customHeight="true" outlineLevel="0" collapsed="false">
      <c r="C340" s="66" t="s">
        <v>31</v>
      </c>
      <c r="D340" s="63" t="n">
        <v>249</v>
      </c>
      <c r="E340" s="64" t="s">
        <v>16</v>
      </c>
      <c r="F340" s="64" t="s">
        <v>52</v>
      </c>
      <c r="G340" s="63" t="s">
        <v>283</v>
      </c>
      <c r="H340" s="65" t="s">
        <v>32</v>
      </c>
      <c r="I340" s="21" t="n">
        <v>59.8</v>
      </c>
      <c r="M340" s="21"/>
      <c r="N340" s="18"/>
    </row>
    <row r="341" customFormat="false" ht="50.25" hidden="false" customHeight="true" outlineLevel="0" collapsed="false">
      <c r="C341" s="67" t="s">
        <v>323</v>
      </c>
      <c r="D341" s="63" t="n">
        <v>249</v>
      </c>
      <c r="E341" s="64" t="s">
        <v>16</v>
      </c>
      <c r="F341" s="64" t="s">
        <v>52</v>
      </c>
      <c r="G341" s="64" t="s">
        <v>324</v>
      </c>
      <c r="H341" s="65"/>
      <c r="I341" s="21" t="n">
        <f aca="false">I342</f>
        <v>14</v>
      </c>
      <c r="M341" s="21"/>
      <c r="N341" s="18"/>
    </row>
    <row r="342" customFormat="false" ht="27.75" hidden="false" customHeight="true" outlineLevel="0" collapsed="false">
      <c r="C342" s="66" t="s">
        <v>31</v>
      </c>
      <c r="D342" s="63" t="n">
        <v>249</v>
      </c>
      <c r="E342" s="64" t="s">
        <v>16</v>
      </c>
      <c r="F342" s="64" t="s">
        <v>52</v>
      </c>
      <c r="G342" s="64" t="s">
        <v>324</v>
      </c>
      <c r="H342" s="65" t="s">
        <v>32</v>
      </c>
      <c r="I342" s="21" t="n">
        <v>14</v>
      </c>
      <c r="M342" s="21"/>
      <c r="N342" s="18"/>
    </row>
    <row r="343" customFormat="false" ht="41.25" hidden="false" customHeight="true" outlineLevel="0" collapsed="false">
      <c r="C343" s="39" t="s">
        <v>190</v>
      </c>
      <c r="D343" s="42" t="n">
        <v>249</v>
      </c>
      <c r="E343" s="43" t="s">
        <v>16</v>
      </c>
      <c r="F343" s="43" t="s">
        <v>52</v>
      </c>
      <c r="G343" s="42" t="s">
        <v>191</v>
      </c>
      <c r="H343" s="44"/>
      <c r="I343" s="21" t="n">
        <f aca="false">I344</f>
        <v>6.2</v>
      </c>
      <c r="M343" s="21"/>
      <c r="N343" s="18"/>
    </row>
    <row r="344" customFormat="false" ht="27.75" hidden="false" customHeight="true" outlineLevel="0" collapsed="false">
      <c r="C344" s="53" t="s">
        <v>31</v>
      </c>
      <c r="D344" s="42" t="n">
        <v>249</v>
      </c>
      <c r="E344" s="43" t="s">
        <v>16</v>
      </c>
      <c r="F344" s="43" t="s">
        <v>52</v>
      </c>
      <c r="G344" s="42" t="s">
        <v>191</v>
      </c>
      <c r="H344" s="44" t="s">
        <v>32</v>
      </c>
      <c r="I344" s="21" t="n">
        <v>6.2</v>
      </c>
      <c r="M344" s="34"/>
      <c r="N344" s="18"/>
    </row>
    <row r="345" customFormat="false" ht="27" hidden="false" customHeight="true" outlineLevel="0" collapsed="false">
      <c r="C345" s="39" t="s">
        <v>196</v>
      </c>
      <c r="D345" s="42" t="n">
        <v>249</v>
      </c>
      <c r="E345" s="43" t="s">
        <v>16</v>
      </c>
      <c r="F345" s="43" t="s">
        <v>52</v>
      </c>
      <c r="G345" s="42" t="s">
        <v>197</v>
      </c>
      <c r="H345" s="44"/>
      <c r="I345" s="21" t="n">
        <f aca="false">I346</f>
        <v>98.5</v>
      </c>
      <c r="M345" s="21"/>
      <c r="N345" s="18"/>
    </row>
    <row r="346" customFormat="false" ht="27.75" hidden="false" customHeight="true" outlineLevel="0" collapsed="false">
      <c r="C346" s="53" t="s">
        <v>31</v>
      </c>
      <c r="D346" s="42" t="n">
        <v>249</v>
      </c>
      <c r="E346" s="43" t="s">
        <v>16</v>
      </c>
      <c r="F346" s="43" t="s">
        <v>52</v>
      </c>
      <c r="G346" s="42" t="s">
        <v>197</v>
      </c>
      <c r="H346" s="44" t="s">
        <v>32</v>
      </c>
      <c r="I346" s="21" t="n">
        <v>98.5</v>
      </c>
      <c r="M346" s="21"/>
      <c r="N346" s="18"/>
    </row>
    <row r="347" customFormat="false" ht="39.75" hidden="false" customHeight="true" outlineLevel="0" collapsed="false">
      <c r="C347" s="26" t="s">
        <v>198</v>
      </c>
      <c r="D347" s="26" t="n">
        <v>249</v>
      </c>
      <c r="E347" s="27" t="s">
        <v>16</v>
      </c>
      <c r="F347" s="27" t="s">
        <v>52</v>
      </c>
      <c r="G347" s="26" t="s">
        <v>199</v>
      </c>
      <c r="H347" s="20"/>
      <c r="I347" s="21" t="n">
        <f aca="false">I348</f>
        <v>10</v>
      </c>
      <c r="M347" s="21"/>
      <c r="N347" s="18"/>
    </row>
    <row r="348" customFormat="false" ht="27.75" hidden="false" customHeight="true" outlineLevel="0" collapsed="false">
      <c r="C348" s="12" t="s">
        <v>31</v>
      </c>
      <c r="D348" s="26" t="n">
        <v>249</v>
      </c>
      <c r="E348" s="27" t="s">
        <v>16</v>
      </c>
      <c r="F348" s="27" t="s">
        <v>52</v>
      </c>
      <c r="G348" s="26" t="s">
        <v>199</v>
      </c>
      <c r="H348" s="20" t="s">
        <v>32</v>
      </c>
      <c r="I348" s="21" t="n">
        <v>10</v>
      </c>
      <c r="M348" s="21"/>
      <c r="N348" s="18"/>
    </row>
    <row r="349" customFormat="false" ht="27.75" hidden="false" customHeight="true" outlineLevel="0" collapsed="false">
      <c r="C349" s="14" t="s">
        <v>325</v>
      </c>
      <c r="D349" s="42" t="n">
        <v>249</v>
      </c>
      <c r="E349" s="43" t="s">
        <v>76</v>
      </c>
      <c r="F349" s="43"/>
      <c r="G349" s="42"/>
      <c r="H349" s="44"/>
      <c r="I349" s="21" t="n">
        <f aca="false">I350</f>
        <v>335.2</v>
      </c>
      <c r="M349" s="21"/>
      <c r="N349" s="18"/>
    </row>
    <row r="350" customFormat="false" ht="15.75" hidden="false" customHeight="true" outlineLevel="0" collapsed="false">
      <c r="C350" s="33" t="s">
        <v>326</v>
      </c>
      <c r="D350" s="42" t="n">
        <v>249</v>
      </c>
      <c r="E350" s="43" t="s">
        <v>76</v>
      </c>
      <c r="F350" s="43" t="s">
        <v>42</v>
      </c>
      <c r="G350" s="42"/>
      <c r="H350" s="44"/>
      <c r="I350" s="21" t="n">
        <f aca="false">I354+I351+I357</f>
        <v>335.2</v>
      </c>
      <c r="J350" s="21" t="n">
        <f aca="false">J354+J351+J357</f>
        <v>0</v>
      </c>
      <c r="K350" s="21" t="n">
        <f aca="false">K354+K351+K357</f>
        <v>0</v>
      </c>
      <c r="L350" s="21"/>
      <c r="M350" s="21"/>
      <c r="N350" s="18"/>
    </row>
    <row r="351" customFormat="false" ht="66.75" hidden="false" customHeight="true" outlineLevel="0" collapsed="false">
      <c r="C351" s="29" t="s">
        <v>327</v>
      </c>
      <c r="D351" s="42" t="n">
        <v>249</v>
      </c>
      <c r="E351" s="43" t="s">
        <v>76</v>
      </c>
      <c r="F351" s="43" t="s">
        <v>42</v>
      </c>
      <c r="G351" s="42" t="s">
        <v>328</v>
      </c>
      <c r="H351" s="44"/>
      <c r="I351" s="21" t="n">
        <f aca="false">I352</f>
        <v>0</v>
      </c>
      <c r="M351" s="21"/>
      <c r="N351" s="18"/>
    </row>
    <row r="352" customFormat="false" ht="66.75" hidden="false" customHeight="true" outlineLevel="0" collapsed="false">
      <c r="C352" s="29" t="s">
        <v>329</v>
      </c>
      <c r="D352" s="42" t="n">
        <v>249</v>
      </c>
      <c r="E352" s="43" t="s">
        <v>76</v>
      </c>
      <c r="F352" s="43" t="s">
        <v>42</v>
      </c>
      <c r="G352" s="42" t="s">
        <v>330</v>
      </c>
      <c r="H352" s="44"/>
      <c r="I352" s="21" t="n">
        <f aca="false">I353</f>
        <v>0</v>
      </c>
      <c r="M352" s="21"/>
      <c r="N352" s="18"/>
    </row>
    <row r="353" customFormat="false" ht="17.25" hidden="false" customHeight="true" outlineLevel="0" collapsed="false">
      <c r="C353" s="12" t="s">
        <v>331</v>
      </c>
      <c r="D353" s="42" t="n">
        <v>249</v>
      </c>
      <c r="E353" s="43" t="s">
        <v>76</v>
      </c>
      <c r="F353" s="43" t="s">
        <v>42</v>
      </c>
      <c r="G353" s="42" t="s">
        <v>330</v>
      </c>
      <c r="H353" s="44" t="s">
        <v>332</v>
      </c>
      <c r="I353" s="21" t="n">
        <v>0</v>
      </c>
      <c r="M353" s="21"/>
      <c r="N353" s="18"/>
    </row>
    <row r="354" customFormat="false" ht="17.25" hidden="false" customHeight="true" outlineLevel="0" collapsed="false">
      <c r="C354" s="12" t="s">
        <v>133</v>
      </c>
      <c r="D354" s="26" t="n">
        <v>249</v>
      </c>
      <c r="E354" s="27" t="s">
        <v>76</v>
      </c>
      <c r="F354" s="27" t="s">
        <v>42</v>
      </c>
      <c r="G354" s="26" t="s">
        <v>134</v>
      </c>
      <c r="H354" s="44"/>
      <c r="I354" s="21" t="n">
        <f aca="false">I355</f>
        <v>140</v>
      </c>
      <c r="M354" s="21"/>
      <c r="N354" s="18"/>
    </row>
    <row r="355" customFormat="false" ht="42.75" hidden="false" customHeight="true" outlineLevel="0" collapsed="false">
      <c r="C355" s="26" t="s">
        <v>333</v>
      </c>
      <c r="D355" s="26" t="n">
        <v>249</v>
      </c>
      <c r="E355" s="27" t="s">
        <v>76</v>
      </c>
      <c r="F355" s="27" t="s">
        <v>42</v>
      </c>
      <c r="G355" s="26" t="s">
        <v>334</v>
      </c>
      <c r="H355" s="44"/>
      <c r="I355" s="21" t="n">
        <f aca="false">I356</f>
        <v>140</v>
      </c>
      <c r="M355" s="21"/>
      <c r="N355" s="18"/>
    </row>
    <row r="356" customFormat="false" ht="27.75" hidden="false" customHeight="true" outlineLevel="0" collapsed="false">
      <c r="C356" s="12" t="s">
        <v>31</v>
      </c>
      <c r="D356" s="26" t="n">
        <v>249</v>
      </c>
      <c r="E356" s="27" t="s">
        <v>76</v>
      </c>
      <c r="F356" s="27" t="s">
        <v>42</v>
      </c>
      <c r="G356" s="26" t="s">
        <v>334</v>
      </c>
      <c r="H356" s="20" t="s">
        <v>32</v>
      </c>
      <c r="I356" s="21" t="n">
        <v>140</v>
      </c>
      <c r="M356" s="34"/>
      <c r="N356" s="18"/>
    </row>
    <row r="357" customFormat="false" ht="27.75" hidden="false" customHeight="true" outlineLevel="0" collapsed="false">
      <c r="C357" s="12" t="s">
        <v>335</v>
      </c>
      <c r="D357" s="26" t="n">
        <v>249</v>
      </c>
      <c r="E357" s="27" t="s">
        <v>76</v>
      </c>
      <c r="F357" s="27" t="s">
        <v>42</v>
      </c>
      <c r="G357" s="26" t="s">
        <v>336</v>
      </c>
      <c r="H357" s="20"/>
      <c r="I357" s="21" t="n">
        <f aca="false">I358</f>
        <v>195.2</v>
      </c>
      <c r="M357" s="17"/>
      <c r="N357" s="18"/>
    </row>
    <row r="358" customFormat="false" ht="27.75" hidden="false" customHeight="true" outlineLevel="0" collapsed="false">
      <c r="C358" s="12" t="s">
        <v>337</v>
      </c>
      <c r="D358" s="26" t="n">
        <v>249</v>
      </c>
      <c r="E358" s="27" t="s">
        <v>76</v>
      </c>
      <c r="F358" s="27" t="s">
        <v>42</v>
      </c>
      <c r="G358" s="26" t="s">
        <v>338</v>
      </c>
      <c r="H358" s="20"/>
      <c r="I358" s="21" t="n">
        <f aca="false">I360+I362</f>
        <v>195.2</v>
      </c>
      <c r="M358" s="72"/>
      <c r="N358" s="18"/>
    </row>
    <row r="359" customFormat="false" ht="53.25" hidden="false" customHeight="true" outlineLevel="0" collapsed="false">
      <c r="C359" s="12" t="s">
        <v>339</v>
      </c>
      <c r="D359" s="26" t="n">
        <v>249</v>
      </c>
      <c r="E359" s="27" t="s">
        <v>76</v>
      </c>
      <c r="F359" s="27" t="s">
        <v>42</v>
      </c>
      <c r="G359" s="26" t="s">
        <v>340</v>
      </c>
      <c r="H359" s="20"/>
      <c r="I359" s="21" t="n">
        <f aca="false">I360</f>
        <v>130.2</v>
      </c>
      <c r="M359" s="45"/>
      <c r="N359" s="18"/>
    </row>
    <row r="360" customFormat="false" ht="15" hidden="false" customHeight="true" outlineLevel="0" collapsed="false">
      <c r="C360" s="12" t="s">
        <v>331</v>
      </c>
      <c r="D360" s="26" t="n">
        <v>249</v>
      </c>
      <c r="E360" s="27" t="s">
        <v>76</v>
      </c>
      <c r="F360" s="27" t="s">
        <v>42</v>
      </c>
      <c r="G360" s="26" t="s">
        <v>340</v>
      </c>
      <c r="H360" s="20" t="s">
        <v>332</v>
      </c>
      <c r="I360" s="21" t="n">
        <v>130.2</v>
      </c>
      <c r="M360" s="45"/>
      <c r="N360" s="18"/>
    </row>
    <row r="361" customFormat="false" ht="25.5" hidden="false" customHeight="true" outlineLevel="0" collapsed="false">
      <c r="C361" s="12" t="s">
        <v>341</v>
      </c>
      <c r="D361" s="26" t="n">
        <v>249</v>
      </c>
      <c r="E361" s="27" t="s">
        <v>76</v>
      </c>
      <c r="F361" s="27" t="s">
        <v>42</v>
      </c>
      <c r="G361" s="26" t="s">
        <v>342</v>
      </c>
      <c r="H361" s="20"/>
      <c r="I361" s="21" t="n">
        <f aca="false">I362</f>
        <v>65</v>
      </c>
      <c r="M361" s="45"/>
      <c r="N361" s="18"/>
    </row>
    <row r="362" customFormat="false" ht="30" hidden="false" customHeight="true" outlineLevel="0" collapsed="false">
      <c r="C362" s="12" t="s">
        <v>29</v>
      </c>
      <c r="D362" s="26" t="n">
        <v>249</v>
      </c>
      <c r="E362" s="27" t="s">
        <v>76</v>
      </c>
      <c r="F362" s="27" t="s">
        <v>42</v>
      </c>
      <c r="G362" s="26" t="s">
        <v>342</v>
      </c>
      <c r="H362" s="20" t="s">
        <v>30</v>
      </c>
      <c r="I362" s="21" t="n">
        <v>65</v>
      </c>
      <c r="M362" s="45"/>
      <c r="N362" s="18"/>
    </row>
    <row r="363" customFormat="false" ht="15" hidden="false" customHeight="true" outlineLevel="0" collapsed="false">
      <c r="C363" s="33" t="s">
        <v>87</v>
      </c>
      <c r="D363" s="26" t="n">
        <v>249</v>
      </c>
      <c r="E363" s="27" t="s">
        <v>88</v>
      </c>
      <c r="F363" s="20"/>
      <c r="G363" s="19"/>
      <c r="H363" s="20"/>
      <c r="I363" s="17" t="n">
        <f aca="false">I378+I390+I368+I364</f>
        <v>41702.8</v>
      </c>
      <c r="J363" s="17" t="n">
        <f aca="false">J378+J390+J368</f>
        <v>0</v>
      </c>
      <c r="K363" s="17" t="n">
        <f aca="false">K378+K390+K368</f>
        <v>0</v>
      </c>
      <c r="L363" s="17"/>
      <c r="M363" s="17"/>
      <c r="N363" s="18"/>
    </row>
    <row r="364" customFormat="false" ht="15" hidden="false" customHeight="true" outlineLevel="0" collapsed="false">
      <c r="C364" s="12" t="s">
        <v>89</v>
      </c>
      <c r="D364" s="26" t="n">
        <v>249</v>
      </c>
      <c r="E364" s="20" t="s">
        <v>88</v>
      </c>
      <c r="F364" s="20" t="s">
        <v>90</v>
      </c>
      <c r="G364" s="19"/>
      <c r="H364" s="20"/>
      <c r="I364" s="21" t="n">
        <f aca="false">I365</f>
        <v>100</v>
      </c>
      <c r="J364" s="73"/>
      <c r="K364" s="73"/>
      <c r="L364" s="73"/>
      <c r="M364" s="17"/>
      <c r="N364" s="18"/>
    </row>
    <row r="365" customFormat="false" ht="15" hidden="false" customHeight="true" outlineLevel="0" collapsed="false">
      <c r="C365" s="12" t="s">
        <v>91</v>
      </c>
      <c r="D365" s="26" t="n">
        <v>249</v>
      </c>
      <c r="E365" s="20" t="s">
        <v>88</v>
      </c>
      <c r="F365" s="20" t="s">
        <v>90</v>
      </c>
      <c r="G365" s="19" t="s">
        <v>92</v>
      </c>
      <c r="H365" s="20"/>
      <c r="I365" s="21" t="n">
        <f aca="false">I366</f>
        <v>100</v>
      </c>
      <c r="J365" s="73"/>
      <c r="K365" s="73"/>
      <c r="L365" s="73"/>
      <c r="M365" s="17"/>
      <c r="N365" s="18"/>
    </row>
    <row r="366" customFormat="false" ht="25.2" hidden="false" customHeight="true" outlineLevel="0" collapsed="false">
      <c r="C366" s="19" t="s">
        <v>93</v>
      </c>
      <c r="D366" s="26" t="n">
        <v>249</v>
      </c>
      <c r="E366" s="20" t="s">
        <v>88</v>
      </c>
      <c r="F366" s="20" t="s">
        <v>90</v>
      </c>
      <c r="G366" s="19" t="s">
        <v>94</v>
      </c>
      <c r="H366" s="20"/>
      <c r="I366" s="21" t="n">
        <f aca="false">I367</f>
        <v>100</v>
      </c>
      <c r="J366" s="73"/>
      <c r="K366" s="73"/>
      <c r="L366" s="73"/>
      <c r="M366" s="17"/>
      <c r="N366" s="18"/>
    </row>
    <row r="367" customFormat="false" ht="28.95" hidden="false" customHeight="true" outlineLevel="0" collapsed="false">
      <c r="C367" s="12" t="s">
        <v>31</v>
      </c>
      <c r="D367" s="26" t="n">
        <v>249</v>
      </c>
      <c r="E367" s="20" t="s">
        <v>88</v>
      </c>
      <c r="F367" s="20" t="s">
        <v>90</v>
      </c>
      <c r="G367" s="19" t="s">
        <v>94</v>
      </c>
      <c r="H367" s="20" t="s">
        <v>32</v>
      </c>
      <c r="I367" s="21" t="n">
        <v>100</v>
      </c>
      <c r="J367" s="73"/>
      <c r="K367" s="73"/>
      <c r="L367" s="73"/>
      <c r="M367" s="17"/>
      <c r="N367" s="18"/>
    </row>
    <row r="368" customFormat="false" ht="11.25" hidden="false" customHeight="true" outlineLevel="0" collapsed="false">
      <c r="C368" s="74" t="s">
        <v>343</v>
      </c>
      <c r="D368" s="26" t="n">
        <v>249</v>
      </c>
      <c r="E368" s="27" t="s">
        <v>88</v>
      </c>
      <c r="F368" s="27" t="s">
        <v>226</v>
      </c>
      <c r="G368" s="26"/>
      <c r="H368" s="27"/>
      <c r="I368" s="72" t="n">
        <f aca="false">I369+I375</f>
        <v>1000</v>
      </c>
      <c r="M368" s="72"/>
      <c r="N368" s="18"/>
    </row>
    <row r="369" customFormat="false" ht="17.25" hidden="false" customHeight="true" outlineLevel="0" collapsed="false">
      <c r="C369" s="75" t="s">
        <v>344</v>
      </c>
      <c r="D369" s="26" t="n">
        <v>249</v>
      </c>
      <c r="E369" s="27" t="s">
        <v>88</v>
      </c>
      <c r="F369" s="27" t="s">
        <v>226</v>
      </c>
      <c r="G369" s="26" t="s">
        <v>345</v>
      </c>
      <c r="H369" s="27"/>
      <c r="I369" s="45" t="n">
        <f aca="false">I370+I372</f>
        <v>500</v>
      </c>
      <c r="M369" s="45"/>
      <c r="N369" s="18"/>
    </row>
    <row r="370" customFormat="false" ht="27" hidden="false" customHeight="true" outlineLevel="0" collapsed="false">
      <c r="C370" s="24" t="s">
        <v>346</v>
      </c>
      <c r="D370" s="26" t="n">
        <v>249</v>
      </c>
      <c r="E370" s="27" t="s">
        <v>88</v>
      </c>
      <c r="F370" s="27" t="s">
        <v>226</v>
      </c>
      <c r="G370" s="26" t="s">
        <v>347</v>
      </c>
      <c r="H370" s="27"/>
      <c r="I370" s="45" t="n">
        <f aca="false">I371</f>
        <v>0</v>
      </c>
      <c r="M370" s="45"/>
      <c r="N370" s="18"/>
    </row>
    <row r="371" customFormat="false" ht="24" hidden="false" customHeight="true" outlineLevel="0" collapsed="false">
      <c r="C371" s="24" t="s">
        <v>348</v>
      </c>
      <c r="D371" s="26" t="n">
        <v>249</v>
      </c>
      <c r="E371" s="27" t="s">
        <v>88</v>
      </c>
      <c r="F371" s="27" t="s">
        <v>226</v>
      </c>
      <c r="G371" s="26" t="s">
        <v>347</v>
      </c>
      <c r="H371" s="27" t="s">
        <v>349</v>
      </c>
      <c r="I371" s="45" t="n">
        <v>0</v>
      </c>
      <c r="M371" s="45"/>
      <c r="N371" s="18"/>
    </row>
    <row r="372" customFormat="false" ht="24" hidden="false" customHeight="true" outlineLevel="0" collapsed="false">
      <c r="C372" s="24" t="s">
        <v>346</v>
      </c>
      <c r="D372" s="26" t="n">
        <v>249</v>
      </c>
      <c r="E372" s="27" t="s">
        <v>88</v>
      </c>
      <c r="F372" s="27" t="s">
        <v>226</v>
      </c>
      <c r="G372" s="26" t="s">
        <v>350</v>
      </c>
      <c r="H372" s="27"/>
      <c r="I372" s="45" t="n">
        <f aca="false">I373</f>
        <v>500</v>
      </c>
      <c r="M372" s="45"/>
      <c r="N372" s="18"/>
    </row>
    <row r="373" customFormat="false" ht="35.25" hidden="false" customHeight="true" outlineLevel="0" collapsed="false">
      <c r="C373" s="24" t="s">
        <v>351</v>
      </c>
      <c r="D373" s="26" t="n">
        <v>249</v>
      </c>
      <c r="E373" s="27" t="s">
        <v>88</v>
      </c>
      <c r="F373" s="27" t="s">
        <v>226</v>
      </c>
      <c r="G373" s="26" t="s">
        <v>352</v>
      </c>
      <c r="H373" s="27"/>
      <c r="I373" s="45" t="n">
        <f aca="false">I374</f>
        <v>500</v>
      </c>
      <c r="M373" s="45"/>
      <c r="N373" s="18"/>
    </row>
    <row r="374" customFormat="false" ht="24" hidden="false" customHeight="true" outlineLevel="0" collapsed="false">
      <c r="C374" s="24" t="s">
        <v>348</v>
      </c>
      <c r="D374" s="26" t="n">
        <v>249</v>
      </c>
      <c r="E374" s="27" t="s">
        <v>88</v>
      </c>
      <c r="F374" s="27" t="s">
        <v>226</v>
      </c>
      <c r="G374" s="26" t="s">
        <v>352</v>
      </c>
      <c r="H374" s="27" t="s">
        <v>349</v>
      </c>
      <c r="I374" s="45" t="n">
        <v>500</v>
      </c>
      <c r="M374" s="45"/>
      <c r="N374" s="18"/>
    </row>
    <row r="375" customFormat="false" ht="20.25" hidden="false" customHeight="true" outlineLevel="0" collapsed="false">
      <c r="C375" s="53" t="s">
        <v>133</v>
      </c>
      <c r="D375" s="41" t="n">
        <v>249</v>
      </c>
      <c r="E375" s="44" t="s">
        <v>88</v>
      </c>
      <c r="F375" s="44" t="s">
        <v>226</v>
      </c>
      <c r="G375" s="41" t="s">
        <v>134</v>
      </c>
      <c r="H375" s="27"/>
      <c r="I375" s="45" t="n">
        <f aca="false">I376</f>
        <v>500</v>
      </c>
      <c r="M375" s="45"/>
      <c r="N375" s="18"/>
    </row>
    <row r="376" customFormat="false" ht="27" hidden="false" customHeight="true" outlineLevel="0" collapsed="false">
      <c r="C376" s="67" t="s">
        <v>321</v>
      </c>
      <c r="D376" s="63" t="n">
        <v>249</v>
      </c>
      <c r="E376" s="64" t="s">
        <v>88</v>
      </c>
      <c r="F376" s="64" t="s">
        <v>226</v>
      </c>
      <c r="G376" s="63" t="s">
        <v>322</v>
      </c>
      <c r="H376" s="27"/>
      <c r="I376" s="45" t="n">
        <f aca="false">I377</f>
        <v>500</v>
      </c>
      <c r="M376" s="45"/>
      <c r="N376" s="18"/>
    </row>
    <row r="377" customFormat="false" ht="24" hidden="false" customHeight="true" outlineLevel="0" collapsed="false">
      <c r="C377" s="24" t="s">
        <v>348</v>
      </c>
      <c r="D377" s="76" t="n">
        <v>249</v>
      </c>
      <c r="E377" s="77" t="s">
        <v>88</v>
      </c>
      <c r="F377" s="77" t="s">
        <v>226</v>
      </c>
      <c r="G377" s="76" t="s">
        <v>322</v>
      </c>
      <c r="H377" s="32" t="s">
        <v>349</v>
      </c>
      <c r="I377" s="58" t="n">
        <v>500</v>
      </c>
      <c r="M377" s="58"/>
      <c r="N377" s="18"/>
    </row>
    <row r="378" customFormat="false" ht="15" hidden="false" customHeight="true" outlineLevel="0" collapsed="false">
      <c r="C378" s="14" t="s">
        <v>95</v>
      </c>
      <c r="D378" s="19" t="n">
        <v>249</v>
      </c>
      <c r="E378" s="20" t="s">
        <v>88</v>
      </c>
      <c r="F378" s="20" t="s">
        <v>96</v>
      </c>
      <c r="G378" s="19"/>
      <c r="H378" s="20"/>
      <c r="I378" s="21" t="n">
        <f aca="false">I379+I385</f>
        <v>40252.9</v>
      </c>
      <c r="M378" s="21"/>
      <c r="N378" s="18"/>
    </row>
    <row r="379" customFormat="false" ht="13.2" hidden="false" customHeight="false" outlineLevel="0" collapsed="false">
      <c r="C379" s="29" t="s">
        <v>97</v>
      </c>
      <c r="D379" s="19" t="n">
        <v>249</v>
      </c>
      <c r="E379" s="20" t="s">
        <v>88</v>
      </c>
      <c r="F379" s="20" t="s">
        <v>96</v>
      </c>
      <c r="G379" s="19" t="s">
        <v>98</v>
      </c>
      <c r="H379" s="20"/>
      <c r="I379" s="21" t="n">
        <f aca="false">I380</f>
        <v>40213.9</v>
      </c>
      <c r="M379" s="21"/>
      <c r="N379" s="18"/>
    </row>
    <row r="380" customFormat="false" ht="39.75" hidden="false" customHeight="true" outlineLevel="0" collapsed="false">
      <c r="C380" s="29" t="s">
        <v>99</v>
      </c>
      <c r="D380" s="19" t="n">
        <v>249</v>
      </c>
      <c r="E380" s="20" t="s">
        <v>88</v>
      </c>
      <c r="F380" s="20" t="s">
        <v>96</v>
      </c>
      <c r="G380" s="19" t="s">
        <v>100</v>
      </c>
      <c r="H380" s="20"/>
      <c r="I380" s="21" t="n">
        <f aca="false">I381+I383</f>
        <v>40213.9</v>
      </c>
      <c r="M380" s="21"/>
      <c r="N380" s="18"/>
    </row>
    <row r="381" customFormat="false" ht="26.4" hidden="false" customHeight="false" outlineLevel="0" collapsed="false">
      <c r="C381" s="29" t="s">
        <v>353</v>
      </c>
      <c r="D381" s="19" t="n">
        <v>249</v>
      </c>
      <c r="E381" s="20" t="s">
        <v>88</v>
      </c>
      <c r="F381" s="20" t="s">
        <v>96</v>
      </c>
      <c r="G381" s="19" t="s">
        <v>354</v>
      </c>
      <c r="H381" s="20"/>
      <c r="I381" s="21" t="n">
        <f aca="false">I382</f>
        <v>14406.9</v>
      </c>
      <c r="M381" s="21"/>
      <c r="N381" s="18"/>
    </row>
    <row r="382" customFormat="false" ht="26.4" hidden="false" customHeight="false" outlineLevel="0" collapsed="false">
      <c r="C382" s="12" t="s">
        <v>31</v>
      </c>
      <c r="D382" s="19" t="n">
        <v>249</v>
      </c>
      <c r="E382" s="20" t="s">
        <v>88</v>
      </c>
      <c r="F382" s="20" t="s">
        <v>96</v>
      </c>
      <c r="G382" s="78" t="s">
        <v>354</v>
      </c>
      <c r="H382" s="20" t="s">
        <v>32</v>
      </c>
      <c r="I382" s="21" t="n">
        <v>14406.9</v>
      </c>
      <c r="M382" s="21"/>
      <c r="N382" s="18"/>
    </row>
    <row r="383" customFormat="false" ht="26.4" hidden="false" customHeight="false" outlineLevel="0" collapsed="false">
      <c r="C383" s="12" t="s">
        <v>355</v>
      </c>
      <c r="D383" s="19" t="n">
        <v>249</v>
      </c>
      <c r="E383" s="20" t="s">
        <v>88</v>
      </c>
      <c r="F383" s="20" t="s">
        <v>96</v>
      </c>
      <c r="G383" s="78" t="s">
        <v>356</v>
      </c>
      <c r="H383" s="20"/>
      <c r="I383" s="21" t="n">
        <f aca="false">I384</f>
        <v>25807</v>
      </c>
      <c r="M383" s="21"/>
      <c r="N383" s="18"/>
    </row>
    <row r="384" customFormat="false" ht="26.4" hidden="false" customHeight="false" outlineLevel="0" collapsed="false">
      <c r="C384" s="12" t="s">
        <v>31</v>
      </c>
      <c r="D384" s="19" t="n">
        <v>249</v>
      </c>
      <c r="E384" s="20" t="s">
        <v>88</v>
      </c>
      <c r="F384" s="20" t="s">
        <v>96</v>
      </c>
      <c r="G384" s="78" t="s">
        <v>356</v>
      </c>
      <c r="H384" s="20" t="s">
        <v>32</v>
      </c>
      <c r="I384" s="21" t="n">
        <v>25807</v>
      </c>
      <c r="M384" s="21"/>
      <c r="N384" s="18"/>
    </row>
    <row r="385" customFormat="false" ht="16.5" hidden="false" customHeight="true" outlineLevel="0" collapsed="false">
      <c r="C385" s="53" t="s">
        <v>133</v>
      </c>
      <c r="D385" s="41" t="n">
        <v>249</v>
      </c>
      <c r="E385" s="44" t="s">
        <v>88</v>
      </c>
      <c r="F385" s="44" t="s">
        <v>96</v>
      </c>
      <c r="G385" s="41" t="s">
        <v>134</v>
      </c>
      <c r="H385" s="44"/>
      <c r="I385" s="21" t="n">
        <f aca="false">I386+I388</f>
        <v>39</v>
      </c>
      <c r="M385" s="21"/>
      <c r="N385" s="18"/>
    </row>
    <row r="386" customFormat="false" ht="27" hidden="false" customHeight="true" outlineLevel="0" collapsed="false">
      <c r="C386" s="53" t="s">
        <v>188</v>
      </c>
      <c r="D386" s="41" t="n">
        <v>249</v>
      </c>
      <c r="E386" s="44" t="s">
        <v>88</v>
      </c>
      <c r="F386" s="44" t="s">
        <v>96</v>
      </c>
      <c r="G386" s="41" t="s">
        <v>189</v>
      </c>
      <c r="H386" s="44"/>
      <c r="I386" s="21" t="n">
        <f aca="false">I387</f>
        <v>5</v>
      </c>
      <c r="M386" s="21"/>
      <c r="N386" s="18"/>
    </row>
    <row r="387" customFormat="false" ht="26.4" hidden="false" customHeight="false" outlineLevel="0" collapsed="false">
      <c r="C387" s="53" t="s">
        <v>31</v>
      </c>
      <c r="D387" s="41" t="n">
        <v>249</v>
      </c>
      <c r="E387" s="44" t="s">
        <v>88</v>
      </c>
      <c r="F387" s="44" t="s">
        <v>96</v>
      </c>
      <c r="G387" s="41" t="s">
        <v>189</v>
      </c>
      <c r="H387" s="44" t="s">
        <v>32</v>
      </c>
      <c r="I387" s="21" t="n">
        <v>5</v>
      </c>
      <c r="M387" s="21"/>
      <c r="N387" s="18"/>
    </row>
    <row r="388" customFormat="false" ht="40.5" hidden="false" customHeight="true" outlineLevel="0" collapsed="false">
      <c r="C388" s="53" t="s">
        <v>357</v>
      </c>
      <c r="D388" s="41" t="n">
        <v>249</v>
      </c>
      <c r="E388" s="44" t="s">
        <v>88</v>
      </c>
      <c r="F388" s="44" t="s">
        <v>96</v>
      </c>
      <c r="G388" s="41" t="s">
        <v>358</v>
      </c>
      <c r="H388" s="44"/>
      <c r="I388" s="21" t="n">
        <f aca="false">I389</f>
        <v>34</v>
      </c>
      <c r="M388" s="21"/>
      <c r="N388" s="18"/>
    </row>
    <row r="389" customFormat="false" ht="26.4" hidden="false" customHeight="false" outlineLevel="0" collapsed="false">
      <c r="C389" s="53" t="s">
        <v>31</v>
      </c>
      <c r="D389" s="41" t="n">
        <v>249</v>
      </c>
      <c r="E389" s="44" t="s">
        <v>88</v>
      </c>
      <c r="F389" s="44" t="s">
        <v>96</v>
      </c>
      <c r="G389" s="41" t="s">
        <v>358</v>
      </c>
      <c r="H389" s="44" t="s">
        <v>32</v>
      </c>
      <c r="I389" s="21" t="n">
        <v>34</v>
      </c>
      <c r="M389" s="21"/>
      <c r="N389" s="18"/>
    </row>
    <row r="390" customFormat="false" ht="19.5" hidden="false" customHeight="true" outlineLevel="0" collapsed="false">
      <c r="C390" s="79" t="s">
        <v>105</v>
      </c>
      <c r="D390" s="41" t="n">
        <v>249</v>
      </c>
      <c r="E390" s="44" t="s">
        <v>88</v>
      </c>
      <c r="F390" s="44" t="n">
        <v>12</v>
      </c>
      <c r="G390" s="41"/>
      <c r="H390" s="44"/>
      <c r="I390" s="17" t="n">
        <f aca="false">I393+I391</f>
        <v>349.9</v>
      </c>
      <c r="M390" s="17"/>
      <c r="N390" s="18"/>
    </row>
    <row r="391" customFormat="false" ht="25.5" hidden="false" customHeight="true" outlineLevel="0" collapsed="false">
      <c r="C391" s="19" t="s">
        <v>108</v>
      </c>
      <c r="D391" s="19" t="n">
        <v>249</v>
      </c>
      <c r="E391" s="20" t="s">
        <v>88</v>
      </c>
      <c r="F391" s="20" t="s">
        <v>109</v>
      </c>
      <c r="G391" s="19" t="s">
        <v>110</v>
      </c>
      <c r="H391" s="20"/>
      <c r="I391" s="17" t="n">
        <f aca="false">I392</f>
        <v>349.9</v>
      </c>
      <c r="M391" s="17"/>
      <c r="N391" s="18"/>
    </row>
    <row r="392" customFormat="false" ht="27" hidden="false" customHeight="true" outlineLevel="0" collapsed="false">
      <c r="C392" s="12" t="s">
        <v>31</v>
      </c>
      <c r="D392" s="19" t="n">
        <v>249</v>
      </c>
      <c r="E392" s="20" t="s">
        <v>88</v>
      </c>
      <c r="F392" s="20" t="s">
        <v>109</v>
      </c>
      <c r="G392" s="19" t="s">
        <v>110</v>
      </c>
      <c r="H392" s="20" t="s">
        <v>32</v>
      </c>
      <c r="I392" s="21" t="n">
        <v>349.9</v>
      </c>
      <c r="M392" s="21"/>
      <c r="N392" s="18"/>
    </row>
    <row r="393" customFormat="false" ht="18.75" hidden="false" customHeight="true" outlineLevel="0" collapsed="false">
      <c r="C393" s="53" t="s">
        <v>133</v>
      </c>
      <c r="D393" s="41" t="n">
        <v>249</v>
      </c>
      <c r="E393" s="44" t="s">
        <v>88</v>
      </c>
      <c r="F393" s="44" t="n">
        <v>12</v>
      </c>
      <c r="G393" s="41" t="s">
        <v>134</v>
      </c>
      <c r="H393" s="44"/>
      <c r="I393" s="21" t="n">
        <f aca="false">I394</f>
        <v>0</v>
      </c>
      <c r="M393" s="21"/>
      <c r="N393" s="18"/>
    </row>
    <row r="394" customFormat="false" ht="50.25" hidden="false" customHeight="true" outlineLevel="0" collapsed="false">
      <c r="C394" s="41" t="s">
        <v>135</v>
      </c>
      <c r="D394" s="41" t="n">
        <v>249</v>
      </c>
      <c r="E394" s="44" t="s">
        <v>88</v>
      </c>
      <c r="F394" s="44" t="n">
        <v>12</v>
      </c>
      <c r="G394" s="41" t="s">
        <v>136</v>
      </c>
      <c r="H394" s="44"/>
      <c r="I394" s="21" t="n">
        <f aca="false">I395</f>
        <v>0</v>
      </c>
      <c r="M394" s="21"/>
      <c r="N394" s="18"/>
    </row>
    <row r="395" customFormat="false" ht="26.4" hidden="false" customHeight="false" outlineLevel="0" collapsed="false">
      <c r="C395" s="12" t="s">
        <v>31</v>
      </c>
      <c r="D395" s="19" t="n">
        <v>249</v>
      </c>
      <c r="E395" s="20" t="s">
        <v>88</v>
      </c>
      <c r="F395" s="20" t="n">
        <v>12</v>
      </c>
      <c r="G395" s="19" t="s">
        <v>136</v>
      </c>
      <c r="H395" s="20" t="s">
        <v>32</v>
      </c>
      <c r="I395" s="21" t="n">
        <v>0</v>
      </c>
      <c r="M395" s="21"/>
      <c r="N395" s="18"/>
    </row>
    <row r="396" customFormat="false" ht="13.2" hidden="false" customHeight="false" outlineLevel="0" collapsed="false">
      <c r="C396" s="14" t="s">
        <v>111</v>
      </c>
      <c r="D396" s="19" t="n">
        <v>249</v>
      </c>
      <c r="E396" s="16" t="s">
        <v>90</v>
      </c>
      <c r="F396" s="20"/>
      <c r="G396" s="19"/>
      <c r="H396" s="20"/>
      <c r="I396" s="21" t="n">
        <f aca="false">I397</f>
        <v>7062.8</v>
      </c>
      <c r="M396" s="21"/>
      <c r="N396" s="18"/>
    </row>
    <row r="397" customFormat="false" ht="13.2" hidden="false" customHeight="false" outlineLevel="0" collapsed="false">
      <c r="C397" s="14" t="s">
        <v>112</v>
      </c>
      <c r="D397" s="19" t="n">
        <v>249</v>
      </c>
      <c r="E397" s="16" t="s">
        <v>90</v>
      </c>
      <c r="F397" s="16" t="s">
        <v>74</v>
      </c>
      <c r="G397" s="19"/>
      <c r="H397" s="20"/>
      <c r="I397" s="21" t="n">
        <f aca="false">I400+I398</f>
        <v>7062.8</v>
      </c>
      <c r="M397" s="21"/>
      <c r="N397" s="18"/>
    </row>
    <row r="398" customFormat="false" ht="39.6" hidden="false" customHeight="false" outlineLevel="0" collapsed="false">
      <c r="C398" s="12" t="s">
        <v>113</v>
      </c>
      <c r="D398" s="19" t="n">
        <v>249</v>
      </c>
      <c r="E398" s="20" t="s">
        <v>90</v>
      </c>
      <c r="F398" s="20" t="s">
        <v>74</v>
      </c>
      <c r="G398" s="19" t="s">
        <v>114</v>
      </c>
      <c r="H398" s="20"/>
      <c r="I398" s="21" t="n">
        <f aca="false">I399</f>
        <v>6964</v>
      </c>
      <c r="M398" s="21"/>
      <c r="N398" s="18"/>
    </row>
    <row r="399" customFormat="false" ht="26.4" hidden="false" customHeight="false" outlineLevel="0" collapsed="false">
      <c r="C399" s="12" t="s">
        <v>359</v>
      </c>
      <c r="D399" s="19" t="n">
        <v>249</v>
      </c>
      <c r="E399" s="20" t="s">
        <v>90</v>
      </c>
      <c r="F399" s="20" t="s">
        <v>74</v>
      </c>
      <c r="G399" s="19" t="s">
        <v>114</v>
      </c>
      <c r="H399" s="20" t="s">
        <v>360</v>
      </c>
      <c r="I399" s="21" t="n">
        <v>6964</v>
      </c>
      <c r="M399" s="21"/>
      <c r="N399" s="18"/>
    </row>
    <row r="400" customFormat="false" ht="17.25" hidden="false" customHeight="true" outlineLevel="0" collapsed="false">
      <c r="C400" s="12" t="s">
        <v>133</v>
      </c>
      <c r="D400" s="19" t="n">
        <v>249</v>
      </c>
      <c r="E400" s="20" t="s">
        <v>90</v>
      </c>
      <c r="F400" s="20" t="s">
        <v>74</v>
      </c>
      <c r="G400" s="19" t="s">
        <v>134</v>
      </c>
      <c r="H400" s="20"/>
      <c r="I400" s="21" t="n">
        <f aca="false">I401</f>
        <v>98.8</v>
      </c>
      <c r="M400" s="21"/>
      <c r="N400" s="18"/>
    </row>
    <row r="401" customFormat="false" ht="27.75" hidden="false" customHeight="true" outlineLevel="0" collapsed="false">
      <c r="C401" s="12" t="s">
        <v>141</v>
      </c>
      <c r="D401" s="19" t="n">
        <v>249</v>
      </c>
      <c r="E401" s="20" t="s">
        <v>90</v>
      </c>
      <c r="F401" s="20" t="s">
        <v>74</v>
      </c>
      <c r="G401" s="19" t="s">
        <v>142</v>
      </c>
      <c r="H401" s="20"/>
      <c r="I401" s="21" t="n">
        <f aca="false">I402</f>
        <v>98.8</v>
      </c>
      <c r="M401" s="21"/>
      <c r="N401" s="18"/>
    </row>
    <row r="402" customFormat="false" ht="26.4" hidden="false" customHeight="false" outlineLevel="0" collapsed="false">
      <c r="C402" s="12" t="s">
        <v>31</v>
      </c>
      <c r="D402" s="19" t="n">
        <v>249</v>
      </c>
      <c r="E402" s="20" t="s">
        <v>90</v>
      </c>
      <c r="F402" s="20" t="s">
        <v>74</v>
      </c>
      <c r="G402" s="19" t="s">
        <v>142</v>
      </c>
      <c r="H402" s="20" t="s">
        <v>32</v>
      </c>
      <c r="I402" s="21" t="n">
        <v>98.8</v>
      </c>
      <c r="M402" s="34"/>
      <c r="N402" s="18"/>
    </row>
    <row r="403" customFormat="false" ht="13.2" hidden="false" customHeight="false" outlineLevel="0" collapsed="false">
      <c r="C403" s="14" t="s">
        <v>361</v>
      </c>
      <c r="D403" s="19" t="n">
        <v>249</v>
      </c>
      <c r="E403" s="16" t="s">
        <v>18</v>
      </c>
      <c r="F403" s="20"/>
      <c r="G403" s="19"/>
      <c r="H403" s="20"/>
      <c r="I403" s="21" t="n">
        <f aca="false">I404</f>
        <v>99</v>
      </c>
      <c r="M403" s="21"/>
      <c r="N403" s="18"/>
    </row>
    <row r="404" customFormat="false" ht="26.4" hidden="false" customHeight="false" outlineLevel="0" collapsed="false">
      <c r="C404" s="14" t="s">
        <v>362</v>
      </c>
      <c r="D404" s="19" t="n">
        <v>249</v>
      </c>
      <c r="E404" s="16" t="s">
        <v>18</v>
      </c>
      <c r="F404" s="16" t="s">
        <v>90</v>
      </c>
      <c r="G404" s="19"/>
      <c r="H404" s="20"/>
      <c r="I404" s="21" t="n">
        <f aca="false">I405</f>
        <v>99</v>
      </c>
      <c r="M404" s="21"/>
      <c r="N404" s="18"/>
    </row>
    <row r="405" customFormat="false" ht="18" hidden="false" customHeight="true" outlineLevel="0" collapsed="false">
      <c r="C405" s="12" t="s">
        <v>133</v>
      </c>
      <c r="D405" s="19" t="n">
        <v>249</v>
      </c>
      <c r="E405" s="20" t="s">
        <v>18</v>
      </c>
      <c r="F405" s="20" t="s">
        <v>90</v>
      </c>
      <c r="G405" s="19" t="s">
        <v>281</v>
      </c>
      <c r="H405" s="20"/>
      <c r="I405" s="21" t="n">
        <f aca="false">I406</f>
        <v>99</v>
      </c>
      <c r="M405" s="21"/>
      <c r="N405" s="18"/>
    </row>
    <row r="406" customFormat="false" ht="28.5" hidden="false" customHeight="true" outlineLevel="0" collapsed="false">
      <c r="C406" s="12" t="s">
        <v>363</v>
      </c>
      <c r="D406" s="19" t="n">
        <v>249</v>
      </c>
      <c r="E406" s="20" t="s">
        <v>18</v>
      </c>
      <c r="F406" s="20" t="s">
        <v>90</v>
      </c>
      <c r="G406" s="19" t="s">
        <v>364</v>
      </c>
      <c r="H406" s="20"/>
      <c r="I406" s="21" t="n">
        <f aca="false">I407</f>
        <v>99</v>
      </c>
      <c r="M406" s="21"/>
      <c r="N406" s="18"/>
    </row>
    <row r="407" customFormat="false" ht="26.4" hidden="false" customHeight="false" outlineLevel="0" collapsed="false">
      <c r="C407" s="12" t="s">
        <v>31</v>
      </c>
      <c r="D407" s="19" t="n">
        <v>249</v>
      </c>
      <c r="E407" s="20" t="s">
        <v>18</v>
      </c>
      <c r="F407" s="20" t="s">
        <v>90</v>
      </c>
      <c r="G407" s="19" t="s">
        <v>364</v>
      </c>
      <c r="H407" s="20" t="s">
        <v>32</v>
      </c>
      <c r="I407" s="21" t="n">
        <v>99</v>
      </c>
      <c r="M407" s="21"/>
      <c r="N407" s="18"/>
    </row>
    <row r="408" customFormat="false" ht="13.2" hidden="false" customHeight="false" outlineLevel="0" collapsed="false">
      <c r="C408" s="14" t="s">
        <v>117</v>
      </c>
      <c r="D408" s="19" t="n">
        <v>249</v>
      </c>
      <c r="E408" s="16" t="s">
        <v>36</v>
      </c>
      <c r="F408" s="20"/>
      <c r="G408" s="19"/>
      <c r="H408" s="20"/>
      <c r="I408" s="21" t="n">
        <f aca="false">I409</f>
        <v>22652.8</v>
      </c>
      <c r="M408" s="21"/>
      <c r="N408" s="18"/>
    </row>
    <row r="409" customFormat="false" ht="13.2" hidden="false" customHeight="false" outlineLevel="0" collapsed="false">
      <c r="C409" s="37" t="s">
        <v>118</v>
      </c>
      <c r="D409" s="19" t="n">
        <v>249</v>
      </c>
      <c r="E409" s="16" t="s">
        <v>36</v>
      </c>
      <c r="F409" s="16" t="s">
        <v>16</v>
      </c>
      <c r="G409" s="19"/>
      <c r="H409" s="20"/>
      <c r="I409" s="21" t="n">
        <f aca="false">I410+I413</f>
        <v>22652.8</v>
      </c>
      <c r="M409" s="21"/>
      <c r="N409" s="18"/>
    </row>
    <row r="410" customFormat="false" ht="13.2" hidden="false" customHeight="false" outlineLevel="0" collapsed="false">
      <c r="C410" s="12" t="s">
        <v>172</v>
      </c>
      <c r="D410" s="19" t="n">
        <v>249</v>
      </c>
      <c r="E410" s="20" t="s">
        <v>36</v>
      </c>
      <c r="F410" s="20" t="s">
        <v>16</v>
      </c>
      <c r="G410" s="26" t="s">
        <v>173</v>
      </c>
      <c r="H410" s="20"/>
      <c r="I410" s="21" t="n">
        <f aca="false">I411</f>
        <v>22513.7</v>
      </c>
      <c r="M410" s="21"/>
      <c r="N410" s="18"/>
    </row>
    <row r="411" customFormat="false" ht="26.4" hidden="false" customHeight="false" outlineLevel="0" collapsed="false">
      <c r="C411" s="12" t="s">
        <v>365</v>
      </c>
      <c r="D411" s="19" t="n">
        <v>249</v>
      </c>
      <c r="E411" s="20" t="s">
        <v>36</v>
      </c>
      <c r="F411" s="20" t="s">
        <v>16</v>
      </c>
      <c r="G411" s="19" t="s">
        <v>366</v>
      </c>
      <c r="H411" s="20"/>
      <c r="I411" s="21" t="n">
        <f aca="false">I412</f>
        <v>22513.7</v>
      </c>
      <c r="M411" s="21"/>
      <c r="N411" s="18"/>
    </row>
    <row r="412" customFormat="false" ht="26.4" hidden="false" customHeight="false" outlineLevel="0" collapsed="false">
      <c r="C412" s="12" t="s">
        <v>359</v>
      </c>
      <c r="D412" s="19" t="n">
        <v>249</v>
      </c>
      <c r="E412" s="20" t="s">
        <v>36</v>
      </c>
      <c r="F412" s="20" t="s">
        <v>16</v>
      </c>
      <c r="G412" s="19" t="s">
        <v>366</v>
      </c>
      <c r="H412" s="20" t="s">
        <v>360</v>
      </c>
      <c r="I412" s="21" t="n">
        <v>22513.7</v>
      </c>
      <c r="M412" s="34"/>
      <c r="N412" s="18"/>
    </row>
    <row r="413" customFormat="false" ht="13.2" hidden="false" customHeight="false" outlineLevel="0" collapsed="false">
      <c r="C413" s="53" t="s">
        <v>133</v>
      </c>
      <c r="D413" s="41" t="n">
        <v>249</v>
      </c>
      <c r="E413" s="44" t="s">
        <v>36</v>
      </c>
      <c r="F413" s="44" t="s">
        <v>16</v>
      </c>
      <c r="G413" s="41" t="s">
        <v>134</v>
      </c>
      <c r="H413" s="20"/>
      <c r="I413" s="21" t="n">
        <f aca="false">I414</f>
        <v>139.1</v>
      </c>
      <c r="M413" s="34"/>
      <c r="N413" s="18"/>
    </row>
    <row r="414" customFormat="false" ht="52.8" hidden="false" customHeight="false" outlineLevel="0" collapsed="false">
      <c r="C414" s="39" t="s">
        <v>149</v>
      </c>
      <c r="D414" s="19" t="n">
        <v>249</v>
      </c>
      <c r="E414" s="20" t="s">
        <v>36</v>
      </c>
      <c r="F414" s="20" t="s">
        <v>16</v>
      </c>
      <c r="G414" s="19" t="s">
        <v>150</v>
      </c>
      <c r="H414" s="20"/>
      <c r="I414" s="21" t="n">
        <f aca="false">I415+I416</f>
        <v>139.1</v>
      </c>
      <c r="M414" s="34"/>
      <c r="N414" s="18"/>
    </row>
    <row r="415" customFormat="false" ht="26.4" hidden="false" customHeight="false" outlineLevel="0" collapsed="false">
      <c r="C415" s="12" t="s">
        <v>29</v>
      </c>
      <c r="D415" s="19" t="n">
        <v>249</v>
      </c>
      <c r="E415" s="20" t="s">
        <v>36</v>
      </c>
      <c r="F415" s="20" t="s">
        <v>16</v>
      </c>
      <c r="G415" s="19" t="s">
        <v>150</v>
      </c>
      <c r="H415" s="20" t="s">
        <v>30</v>
      </c>
      <c r="I415" s="21" t="n">
        <v>38.1</v>
      </c>
      <c r="M415" s="34"/>
      <c r="N415" s="18"/>
    </row>
    <row r="416" customFormat="false" ht="26.4" hidden="false" customHeight="false" outlineLevel="0" collapsed="false">
      <c r="C416" s="12" t="s">
        <v>31</v>
      </c>
      <c r="D416" s="19" t="n">
        <v>249</v>
      </c>
      <c r="E416" s="20" t="s">
        <v>36</v>
      </c>
      <c r="F416" s="20" t="s">
        <v>16</v>
      </c>
      <c r="G416" s="19" t="s">
        <v>150</v>
      </c>
      <c r="H416" s="20" t="s">
        <v>32</v>
      </c>
      <c r="I416" s="21" t="n">
        <v>101</v>
      </c>
      <c r="M416" s="34"/>
      <c r="N416" s="18"/>
    </row>
    <row r="417" customFormat="false" ht="12" hidden="false" customHeight="true" outlineLevel="0" collapsed="false">
      <c r="C417" s="14" t="s">
        <v>244</v>
      </c>
      <c r="D417" s="19" t="n">
        <v>249</v>
      </c>
      <c r="E417" s="16" t="n">
        <v>10</v>
      </c>
      <c r="F417" s="16"/>
      <c r="G417" s="15"/>
      <c r="H417" s="16"/>
      <c r="I417" s="17" t="n">
        <f aca="false">I418+I442</f>
        <v>6812</v>
      </c>
      <c r="M417" s="17"/>
      <c r="N417" s="18"/>
    </row>
    <row r="418" customFormat="false" ht="13.2" hidden="false" customHeight="false" outlineLevel="0" collapsed="false">
      <c r="C418" s="12" t="s">
        <v>367</v>
      </c>
      <c r="D418" s="19" t="n">
        <v>249</v>
      </c>
      <c r="E418" s="20" t="n">
        <v>10</v>
      </c>
      <c r="F418" s="20" t="s">
        <v>76</v>
      </c>
      <c r="G418" s="19"/>
      <c r="H418" s="20"/>
      <c r="I418" s="21" t="n">
        <f aca="false">I428+I437+I434+I425+I419</f>
        <v>6127.4</v>
      </c>
      <c r="M418" s="21"/>
      <c r="N418" s="18"/>
    </row>
    <row r="419" customFormat="false" ht="13.2" hidden="false" customHeight="false" outlineLevel="0" collapsed="false">
      <c r="C419" s="12" t="s">
        <v>43</v>
      </c>
      <c r="D419" s="19" t="n">
        <v>249</v>
      </c>
      <c r="E419" s="20" t="s">
        <v>247</v>
      </c>
      <c r="F419" s="20" t="s">
        <v>76</v>
      </c>
      <c r="G419" s="19" t="s">
        <v>44</v>
      </c>
      <c r="H419" s="20"/>
      <c r="I419" s="21" t="n">
        <f aca="false">I422+I424</f>
        <v>300.4</v>
      </c>
      <c r="M419" s="21"/>
      <c r="N419" s="18"/>
    </row>
    <row r="420" customFormat="false" ht="13.2" hidden="false" customHeight="false" outlineLevel="0" collapsed="false">
      <c r="C420" s="12" t="s">
        <v>368</v>
      </c>
      <c r="D420" s="19" t="n">
        <v>249</v>
      </c>
      <c r="E420" s="20" t="s">
        <v>247</v>
      </c>
      <c r="F420" s="20" t="s">
        <v>76</v>
      </c>
      <c r="G420" s="19" t="s">
        <v>369</v>
      </c>
      <c r="H420" s="20"/>
      <c r="I420" s="21" t="n">
        <f aca="false">I421+I422</f>
        <v>280.4</v>
      </c>
      <c r="M420" s="21"/>
      <c r="N420" s="18"/>
    </row>
    <row r="421" customFormat="false" ht="26.4" hidden="false" customHeight="false" outlineLevel="0" collapsed="false">
      <c r="C421" s="12" t="s">
        <v>31</v>
      </c>
      <c r="D421" s="19" t="n">
        <v>249</v>
      </c>
      <c r="E421" s="20" t="s">
        <v>247</v>
      </c>
      <c r="F421" s="20" t="s">
        <v>76</v>
      </c>
      <c r="G421" s="19" t="s">
        <v>369</v>
      </c>
      <c r="H421" s="20" t="s">
        <v>32</v>
      </c>
      <c r="I421" s="21" t="n">
        <v>0</v>
      </c>
      <c r="M421" s="21"/>
      <c r="N421" s="18"/>
    </row>
    <row r="422" customFormat="false" ht="13.2" hidden="false" customHeight="false" outlineLevel="0" collapsed="false">
      <c r="C422" s="12" t="s">
        <v>331</v>
      </c>
      <c r="D422" s="19" t="n">
        <v>249</v>
      </c>
      <c r="E422" s="20" t="s">
        <v>247</v>
      </c>
      <c r="F422" s="20" t="s">
        <v>76</v>
      </c>
      <c r="G422" s="19" t="s">
        <v>369</v>
      </c>
      <c r="H422" s="20" t="s">
        <v>332</v>
      </c>
      <c r="I422" s="21" t="n">
        <v>280.4</v>
      </c>
      <c r="M422" s="21"/>
      <c r="N422" s="18"/>
    </row>
    <row r="423" customFormat="false" ht="39.6" hidden="false" customHeight="false" outlineLevel="0" collapsed="false">
      <c r="C423" s="23" t="s">
        <v>49</v>
      </c>
      <c r="D423" s="19" t="n">
        <v>249</v>
      </c>
      <c r="E423" s="20" t="s">
        <v>247</v>
      </c>
      <c r="F423" s="20" t="s">
        <v>76</v>
      </c>
      <c r="G423" s="19" t="s">
        <v>50</v>
      </c>
      <c r="H423" s="20"/>
      <c r="I423" s="21" t="n">
        <f aca="false">I424</f>
        <v>20</v>
      </c>
      <c r="M423" s="21"/>
      <c r="N423" s="18"/>
    </row>
    <row r="424" customFormat="false" ht="13.2" hidden="false" customHeight="false" outlineLevel="0" collapsed="false">
      <c r="C424" s="12" t="s">
        <v>331</v>
      </c>
      <c r="D424" s="19" t="n">
        <v>249</v>
      </c>
      <c r="E424" s="20" t="s">
        <v>247</v>
      </c>
      <c r="F424" s="20" t="s">
        <v>76</v>
      </c>
      <c r="G424" s="19" t="s">
        <v>50</v>
      </c>
      <c r="H424" s="20" t="s">
        <v>332</v>
      </c>
      <c r="I424" s="21" t="n">
        <v>20</v>
      </c>
      <c r="M424" s="21"/>
      <c r="N424" s="18"/>
    </row>
    <row r="425" customFormat="false" ht="26.25" hidden="false" customHeight="true" outlineLevel="0" collapsed="false">
      <c r="C425" s="12" t="s">
        <v>370</v>
      </c>
      <c r="D425" s="19" t="n">
        <v>249</v>
      </c>
      <c r="E425" s="20" t="s">
        <v>247</v>
      </c>
      <c r="F425" s="20" t="s">
        <v>76</v>
      </c>
      <c r="G425" s="19" t="s">
        <v>371</v>
      </c>
      <c r="H425" s="20"/>
      <c r="I425" s="21" t="n">
        <f aca="false">I426</f>
        <v>1900.1</v>
      </c>
      <c r="M425" s="21"/>
      <c r="N425" s="18"/>
    </row>
    <row r="426" customFormat="false" ht="19.5" hidden="false" customHeight="true" outlineLevel="0" collapsed="false">
      <c r="C426" s="12" t="s">
        <v>372</v>
      </c>
      <c r="D426" s="19" t="n">
        <v>249</v>
      </c>
      <c r="E426" s="20" t="s">
        <v>247</v>
      </c>
      <c r="F426" s="20" t="s">
        <v>76</v>
      </c>
      <c r="G426" s="19" t="s">
        <v>373</v>
      </c>
      <c r="H426" s="20"/>
      <c r="I426" s="21" t="n">
        <f aca="false">I427</f>
        <v>1900.1</v>
      </c>
      <c r="M426" s="21"/>
      <c r="N426" s="18"/>
    </row>
    <row r="427" customFormat="false" ht="13.2" hidden="false" customHeight="false" outlineLevel="0" collapsed="false">
      <c r="C427" s="12" t="s">
        <v>374</v>
      </c>
      <c r="D427" s="19" t="n">
        <v>249</v>
      </c>
      <c r="E427" s="20" t="s">
        <v>247</v>
      </c>
      <c r="F427" s="20" t="s">
        <v>76</v>
      </c>
      <c r="G427" s="19" t="s">
        <v>373</v>
      </c>
      <c r="H427" s="20" t="s">
        <v>375</v>
      </c>
      <c r="I427" s="21" t="n">
        <v>1900.1</v>
      </c>
      <c r="M427" s="21"/>
      <c r="N427" s="18"/>
    </row>
    <row r="428" customFormat="false" ht="16.5" hidden="false" customHeight="true" outlineLevel="0" collapsed="false">
      <c r="C428" s="12" t="s">
        <v>125</v>
      </c>
      <c r="D428" s="19" t="n">
        <v>249</v>
      </c>
      <c r="E428" s="20" t="n">
        <v>10</v>
      </c>
      <c r="F428" s="20" t="s">
        <v>76</v>
      </c>
      <c r="G428" s="19" t="s">
        <v>376</v>
      </c>
      <c r="H428" s="20"/>
      <c r="I428" s="21" t="n">
        <f aca="false">I429</f>
        <v>184.8</v>
      </c>
      <c r="M428" s="21"/>
      <c r="N428" s="18"/>
    </row>
    <row r="429" customFormat="false" ht="15" hidden="false" customHeight="true" outlineLevel="0" collapsed="false">
      <c r="C429" s="12" t="s">
        <v>377</v>
      </c>
      <c r="D429" s="19" t="n">
        <v>249</v>
      </c>
      <c r="E429" s="20" t="s">
        <v>247</v>
      </c>
      <c r="F429" s="20" t="s">
        <v>76</v>
      </c>
      <c r="G429" s="19" t="s">
        <v>378</v>
      </c>
      <c r="H429" s="20"/>
      <c r="I429" s="21" t="n">
        <f aca="false">I430+I432</f>
        <v>184.8</v>
      </c>
      <c r="M429" s="21"/>
      <c r="N429" s="18"/>
    </row>
    <row r="430" customFormat="false" ht="17.25" hidden="false" customHeight="true" outlineLevel="0" collapsed="false">
      <c r="C430" s="12" t="s">
        <v>379</v>
      </c>
      <c r="D430" s="19" t="n">
        <v>249</v>
      </c>
      <c r="E430" s="20" t="s">
        <v>247</v>
      </c>
      <c r="F430" s="20" t="s">
        <v>380</v>
      </c>
      <c r="G430" s="19" t="s">
        <v>381</v>
      </c>
      <c r="H430" s="20"/>
      <c r="I430" s="21" t="n">
        <f aca="false">I431</f>
        <v>151.5</v>
      </c>
      <c r="M430" s="21"/>
      <c r="N430" s="18"/>
    </row>
    <row r="431" customFormat="false" ht="29.25" hidden="false" customHeight="true" outlineLevel="0" collapsed="false">
      <c r="C431" s="12" t="s">
        <v>319</v>
      </c>
      <c r="D431" s="19" t="n">
        <v>249</v>
      </c>
      <c r="E431" s="20" t="s">
        <v>247</v>
      </c>
      <c r="F431" s="20" t="s">
        <v>76</v>
      </c>
      <c r="G431" s="19" t="s">
        <v>381</v>
      </c>
      <c r="H431" s="20" t="s">
        <v>320</v>
      </c>
      <c r="I431" s="21" t="n">
        <v>151.5</v>
      </c>
      <c r="M431" s="21"/>
      <c r="N431" s="18"/>
    </row>
    <row r="432" customFormat="false" ht="44.25" hidden="false" customHeight="true" outlineLevel="0" collapsed="false">
      <c r="C432" s="12" t="s">
        <v>382</v>
      </c>
      <c r="D432" s="19" t="n">
        <v>249</v>
      </c>
      <c r="E432" s="20" t="s">
        <v>247</v>
      </c>
      <c r="F432" s="20" t="s">
        <v>76</v>
      </c>
      <c r="G432" s="19" t="s">
        <v>383</v>
      </c>
      <c r="H432" s="20"/>
      <c r="I432" s="21" t="n">
        <f aca="false">I433</f>
        <v>33.3</v>
      </c>
      <c r="M432" s="21"/>
      <c r="N432" s="18"/>
    </row>
    <row r="433" customFormat="false" ht="17.25" hidden="false" customHeight="true" outlineLevel="0" collapsed="false">
      <c r="C433" s="12" t="s">
        <v>331</v>
      </c>
      <c r="D433" s="19" t="n">
        <v>249</v>
      </c>
      <c r="E433" s="20" t="s">
        <v>247</v>
      </c>
      <c r="F433" s="20" t="s">
        <v>76</v>
      </c>
      <c r="G433" s="19" t="s">
        <v>383</v>
      </c>
      <c r="H433" s="20" t="s">
        <v>332</v>
      </c>
      <c r="I433" s="21" t="n">
        <v>33.3</v>
      </c>
      <c r="M433" s="34"/>
      <c r="N433" s="18"/>
    </row>
    <row r="434" customFormat="false" ht="42" hidden="false" customHeight="true" outlineLevel="0" collapsed="false">
      <c r="C434" s="12" t="s">
        <v>384</v>
      </c>
      <c r="D434" s="19" t="n">
        <v>249</v>
      </c>
      <c r="E434" s="20" t="s">
        <v>247</v>
      </c>
      <c r="F434" s="20" t="s">
        <v>76</v>
      </c>
      <c r="G434" s="19" t="s">
        <v>385</v>
      </c>
      <c r="H434" s="20"/>
      <c r="I434" s="21" t="n">
        <f aca="false">I435</f>
        <v>3287.8</v>
      </c>
      <c r="M434" s="21"/>
      <c r="N434" s="18"/>
    </row>
    <row r="435" customFormat="false" ht="21" hidden="false" customHeight="true" outlineLevel="0" collapsed="false">
      <c r="C435" s="12" t="s">
        <v>386</v>
      </c>
      <c r="D435" s="19" t="n">
        <v>249</v>
      </c>
      <c r="E435" s="20" t="s">
        <v>247</v>
      </c>
      <c r="F435" s="20" t="s">
        <v>76</v>
      </c>
      <c r="G435" s="19" t="s">
        <v>387</v>
      </c>
      <c r="H435" s="20"/>
      <c r="I435" s="21" t="n">
        <f aca="false">I436</f>
        <v>3287.8</v>
      </c>
      <c r="M435" s="21"/>
      <c r="N435" s="18"/>
    </row>
    <row r="436" customFormat="false" ht="20.25" hidden="false" customHeight="true" outlineLevel="0" collapsed="false">
      <c r="C436" s="12" t="s">
        <v>374</v>
      </c>
      <c r="D436" s="19" t="n">
        <v>249</v>
      </c>
      <c r="E436" s="20" t="s">
        <v>247</v>
      </c>
      <c r="F436" s="20" t="s">
        <v>76</v>
      </c>
      <c r="G436" s="19" t="s">
        <v>387</v>
      </c>
      <c r="H436" s="20" t="s">
        <v>375</v>
      </c>
      <c r="I436" s="21" t="n">
        <v>3287.8</v>
      </c>
      <c r="M436" s="21"/>
      <c r="N436" s="18"/>
    </row>
    <row r="437" customFormat="false" ht="16.5" hidden="false" customHeight="true" outlineLevel="0" collapsed="false">
      <c r="C437" s="23" t="s">
        <v>133</v>
      </c>
      <c r="D437" s="19" t="n">
        <v>249</v>
      </c>
      <c r="E437" s="20" t="n">
        <v>10</v>
      </c>
      <c r="F437" s="20" t="s">
        <v>76</v>
      </c>
      <c r="G437" s="19" t="s">
        <v>134</v>
      </c>
      <c r="H437" s="20"/>
      <c r="I437" s="21" t="n">
        <f aca="false">I440+I438</f>
        <v>454.3</v>
      </c>
      <c r="M437" s="21"/>
      <c r="N437" s="18"/>
    </row>
    <row r="438" customFormat="false" ht="82.5" hidden="false" customHeight="true" outlineLevel="0" collapsed="false">
      <c r="C438" s="19" t="s">
        <v>388</v>
      </c>
      <c r="D438" s="19" t="n">
        <v>249</v>
      </c>
      <c r="E438" s="20" t="s">
        <v>247</v>
      </c>
      <c r="F438" s="20" t="s">
        <v>76</v>
      </c>
      <c r="G438" s="19" t="s">
        <v>389</v>
      </c>
      <c r="H438" s="20"/>
      <c r="I438" s="21" t="n">
        <f aca="false">I439</f>
        <v>0</v>
      </c>
      <c r="M438" s="21"/>
      <c r="N438" s="18"/>
    </row>
    <row r="439" customFormat="false" ht="26.4" hidden="false" customHeight="false" outlineLevel="0" collapsed="false">
      <c r="C439" s="12" t="s">
        <v>31</v>
      </c>
      <c r="D439" s="19" t="n">
        <v>249</v>
      </c>
      <c r="E439" s="20" t="s">
        <v>247</v>
      </c>
      <c r="F439" s="20" t="s">
        <v>76</v>
      </c>
      <c r="G439" s="19" t="s">
        <v>389</v>
      </c>
      <c r="H439" s="20" t="s">
        <v>32</v>
      </c>
      <c r="I439" s="21" t="n">
        <v>0</v>
      </c>
      <c r="M439" s="21"/>
      <c r="N439" s="18"/>
    </row>
    <row r="440" customFormat="false" ht="31.5" hidden="false" customHeight="true" outlineLevel="0" collapsed="false">
      <c r="C440" s="23" t="s">
        <v>390</v>
      </c>
      <c r="D440" s="19" t="n">
        <v>249</v>
      </c>
      <c r="E440" s="20" t="n">
        <v>10</v>
      </c>
      <c r="F440" s="20" t="s">
        <v>76</v>
      </c>
      <c r="G440" s="19" t="s">
        <v>391</v>
      </c>
      <c r="H440" s="20"/>
      <c r="I440" s="21" t="n">
        <f aca="false">I441</f>
        <v>454.3</v>
      </c>
      <c r="M440" s="21"/>
      <c r="N440" s="18"/>
    </row>
    <row r="441" customFormat="false" ht="17.25" hidden="false" customHeight="true" outlineLevel="0" collapsed="false">
      <c r="C441" s="23" t="s">
        <v>374</v>
      </c>
      <c r="D441" s="19" t="n">
        <v>249</v>
      </c>
      <c r="E441" s="20" t="n">
        <v>10</v>
      </c>
      <c r="F441" s="20" t="s">
        <v>76</v>
      </c>
      <c r="G441" s="19" t="s">
        <v>391</v>
      </c>
      <c r="H441" s="20" t="s">
        <v>375</v>
      </c>
      <c r="I441" s="21" t="n">
        <v>454.3</v>
      </c>
      <c r="M441" s="21"/>
      <c r="N441" s="18"/>
    </row>
    <row r="442" customFormat="false" ht="13.2" hidden="false" customHeight="false" outlineLevel="0" collapsed="false">
      <c r="C442" s="23" t="s">
        <v>245</v>
      </c>
      <c r="D442" s="19" t="n">
        <v>249</v>
      </c>
      <c r="E442" s="20" t="n">
        <v>10</v>
      </c>
      <c r="F442" s="20" t="s">
        <v>88</v>
      </c>
      <c r="G442" s="19"/>
      <c r="H442" s="20"/>
      <c r="I442" s="45" t="n">
        <f aca="false">I443+I452</f>
        <v>684.6</v>
      </c>
      <c r="J442" s="45" t="n">
        <f aca="false">J443+J452</f>
        <v>0</v>
      </c>
      <c r="K442" s="45" t="n">
        <f aca="false">K443+K452</f>
        <v>0</v>
      </c>
      <c r="L442" s="45"/>
      <c r="M442" s="45"/>
      <c r="N442" s="18"/>
    </row>
    <row r="443" customFormat="false" ht="27.75" hidden="false" customHeight="true" outlineLevel="0" collapsed="false">
      <c r="C443" s="12" t="s">
        <v>246</v>
      </c>
      <c r="D443" s="19" t="n">
        <v>249</v>
      </c>
      <c r="E443" s="20" t="s">
        <v>247</v>
      </c>
      <c r="F443" s="20" t="s">
        <v>88</v>
      </c>
      <c r="G443" s="19" t="s">
        <v>248</v>
      </c>
      <c r="H443" s="20"/>
      <c r="I443" s="45" t="n">
        <f aca="false">I444</f>
        <v>342.2</v>
      </c>
      <c r="M443" s="45"/>
      <c r="N443" s="18"/>
    </row>
    <row r="444" customFormat="false" ht="16.5" hidden="false" customHeight="true" outlineLevel="0" collapsed="false">
      <c r="C444" s="12" t="s">
        <v>249</v>
      </c>
      <c r="D444" s="19" t="n">
        <v>249</v>
      </c>
      <c r="E444" s="20" t="s">
        <v>247</v>
      </c>
      <c r="F444" s="20" t="s">
        <v>88</v>
      </c>
      <c r="G444" s="19" t="s">
        <v>250</v>
      </c>
      <c r="H444" s="20"/>
      <c r="I444" s="45" t="n">
        <f aca="false">I445</f>
        <v>342.2</v>
      </c>
      <c r="M444" s="45"/>
      <c r="N444" s="18"/>
    </row>
    <row r="445" customFormat="false" ht="39.75" hidden="false" customHeight="true" outlineLevel="0" collapsed="false">
      <c r="C445" s="12" t="s">
        <v>251</v>
      </c>
      <c r="D445" s="19" t="n">
        <v>249</v>
      </c>
      <c r="E445" s="20" t="s">
        <v>247</v>
      </c>
      <c r="F445" s="20" t="s">
        <v>88</v>
      </c>
      <c r="G445" s="26" t="s">
        <v>252</v>
      </c>
      <c r="H445" s="20"/>
      <c r="I445" s="45" t="n">
        <f aca="false">I446+I449</f>
        <v>342.2</v>
      </c>
      <c r="M445" s="45"/>
      <c r="N445" s="18"/>
    </row>
    <row r="446" customFormat="false" ht="21" hidden="false" customHeight="true" outlineLevel="0" collapsed="false">
      <c r="C446" s="12" t="s">
        <v>21</v>
      </c>
      <c r="D446" s="19" t="n">
        <v>249</v>
      </c>
      <c r="E446" s="20" t="s">
        <v>247</v>
      </c>
      <c r="F446" s="20" t="s">
        <v>88</v>
      </c>
      <c r="G446" s="19" t="s">
        <v>252</v>
      </c>
      <c r="H446" s="20" t="s">
        <v>22</v>
      </c>
      <c r="I446" s="45" t="n">
        <f aca="false">I447+I448</f>
        <v>288.5</v>
      </c>
      <c r="M446" s="45"/>
      <c r="N446" s="18"/>
    </row>
    <row r="447" customFormat="false" ht="13.2" hidden="false" customHeight="false" outlineLevel="0" collapsed="false">
      <c r="C447" s="12" t="s">
        <v>23</v>
      </c>
      <c r="D447" s="19" t="n">
        <v>249</v>
      </c>
      <c r="E447" s="20" t="s">
        <v>247</v>
      </c>
      <c r="F447" s="20" t="s">
        <v>88</v>
      </c>
      <c r="G447" s="19" t="s">
        <v>252</v>
      </c>
      <c r="H447" s="20" t="s">
        <v>24</v>
      </c>
      <c r="I447" s="45" t="n">
        <v>258.5</v>
      </c>
      <c r="M447" s="45"/>
      <c r="N447" s="18"/>
    </row>
    <row r="448" customFormat="false" ht="26.4" hidden="false" customHeight="false" outlineLevel="0" collapsed="false">
      <c r="C448" s="12" t="s">
        <v>25</v>
      </c>
      <c r="D448" s="19" t="n">
        <v>249</v>
      </c>
      <c r="E448" s="20" t="s">
        <v>247</v>
      </c>
      <c r="F448" s="20" t="s">
        <v>88</v>
      </c>
      <c r="G448" s="19" t="s">
        <v>252</v>
      </c>
      <c r="H448" s="20" t="s">
        <v>26</v>
      </c>
      <c r="I448" s="45" t="n">
        <v>30</v>
      </c>
      <c r="M448" s="45"/>
      <c r="N448" s="18"/>
    </row>
    <row r="449" customFormat="false" ht="26.4" hidden="false" customHeight="false" outlineLevel="0" collapsed="false">
      <c r="C449" s="23" t="s">
        <v>27</v>
      </c>
      <c r="D449" s="19" t="n">
        <v>249</v>
      </c>
      <c r="E449" s="20" t="s">
        <v>247</v>
      </c>
      <c r="F449" s="20" t="s">
        <v>88</v>
      </c>
      <c r="G449" s="19" t="s">
        <v>252</v>
      </c>
      <c r="H449" s="20" t="s">
        <v>28</v>
      </c>
      <c r="I449" s="45" t="n">
        <f aca="false">I450+I451</f>
        <v>53.7</v>
      </c>
      <c r="J449" s="45" t="n">
        <f aca="false">J450+J451</f>
        <v>0</v>
      </c>
      <c r="K449" s="45" t="n">
        <f aca="false">K450+K451</f>
        <v>0</v>
      </c>
      <c r="L449" s="45"/>
      <c r="M449" s="45"/>
      <c r="N449" s="18"/>
    </row>
    <row r="450" customFormat="false" ht="26.4" hidden="false" customHeight="false" outlineLevel="0" collapsed="false">
      <c r="C450" s="12" t="s">
        <v>29</v>
      </c>
      <c r="D450" s="19" t="n">
        <v>249</v>
      </c>
      <c r="E450" s="20" t="s">
        <v>247</v>
      </c>
      <c r="F450" s="20" t="s">
        <v>88</v>
      </c>
      <c r="G450" s="19" t="s">
        <v>252</v>
      </c>
      <c r="H450" s="20" t="s">
        <v>30</v>
      </c>
      <c r="I450" s="45" t="n">
        <v>6.5</v>
      </c>
      <c r="M450" s="45"/>
      <c r="N450" s="18"/>
    </row>
    <row r="451" customFormat="false" ht="26.4" hidden="false" customHeight="false" outlineLevel="0" collapsed="false">
      <c r="C451" s="12" t="s">
        <v>31</v>
      </c>
      <c r="D451" s="19" t="n">
        <v>249</v>
      </c>
      <c r="E451" s="20" t="s">
        <v>247</v>
      </c>
      <c r="F451" s="20" t="s">
        <v>88</v>
      </c>
      <c r="G451" s="19" t="s">
        <v>252</v>
      </c>
      <c r="H451" s="20" t="s">
        <v>32</v>
      </c>
      <c r="I451" s="45" t="n">
        <v>47.2</v>
      </c>
      <c r="M451" s="58"/>
      <c r="N451" s="18"/>
    </row>
    <row r="452" customFormat="false" ht="27" hidden="false" customHeight="true" outlineLevel="0" collapsed="false">
      <c r="C452" s="29" t="s">
        <v>392</v>
      </c>
      <c r="D452" s="26" t="n">
        <v>249</v>
      </c>
      <c r="E452" s="27" t="s">
        <v>247</v>
      </c>
      <c r="F452" s="27" t="s">
        <v>88</v>
      </c>
      <c r="G452" s="26" t="s">
        <v>152</v>
      </c>
      <c r="H452" s="27"/>
      <c r="I452" s="45" t="n">
        <f aca="false">I453</f>
        <v>342.4</v>
      </c>
      <c r="J452" s="45" t="n">
        <f aca="false">J453</f>
        <v>0</v>
      </c>
      <c r="K452" s="45" t="n">
        <f aca="false">K453</f>
        <v>0</v>
      </c>
      <c r="L452" s="45"/>
      <c r="M452" s="45"/>
      <c r="N452" s="18"/>
    </row>
    <row r="453" customFormat="false" ht="29.25" hidden="false" customHeight="true" outlineLevel="0" collapsed="false">
      <c r="C453" s="80" t="s">
        <v>393</v>
      </c>
      <c r="D453" s="26" t="n">
        <v>249</v>
      </c>
      <c r="E453" s="27" t="s">
        <v>247</v>
      </c>
      <c r="F453" s="27" t="s">
        <v>88</v>
      </c>
      <c r="G453" s="26" t="s">
        <v>254</v>
      </c>
      <c r="H453" s="27"/>
      <c r="I453" s="58" t="n">
        <f aca="false">I454</f>
        <v>342.4</v>
      </c>
      <c r="J453" s="58" t="n">
        <f aca="false">J456+J458</f>
        <v>0</v>
      </c>
      <c r="K453" s="58" t="n">
        <f aca="false">K456+K458</f>
        <v>0</v>
      </c>
      <c r="L453" s="58"/>
      <c r="M453" s="58"/>
      <c r="N453" s="18"/>
    </row>
    <row r="454" customFormat="false" ht="48.75" hidden="false" customHeight="true" outlineLevel="0" collapsed="false">
      <c r="C454" s="24" t="s">
        <v>255</v>
      </c>
      <c r="D454" s="26" t="n">
        <v>249</v>
      </c>
      <c r="E454" s="27" t="s">
        <v>247</v>
      </c>
      <c r="F454" s="27" t="s">
        <v>88</v>
      </c>
      <c r="G454" s="26" t="s">
        <v>256</v>
      </c>
      <c r="H454" s="27"/>
      <c r="I454" s="58" t="n">
        <f aca="false">I455+I458</f>
        <v>342.4</v>
      </c>
      <c r="J454" s="58" t="n">
        <f aca="false">J456+J458</f>
        <v>0</v>
      </c>
      <c r="K454" s="58" t="n">
        <f aca="false">K456+K458</f>
        <v>0</v>
      </c>
      <c r="L454" s="58"/>
      <c r="M454" s="58"/>
      <c r="N454" s="18"/>
    </row>
    <row r="455" customFormat="false" ht="21.6" hidden="false" customHeight="true" outlineLevel="0" collapsed="false">
      <c r="C455" s="12" t="s">
        <v>21</v>
      </c>
      <c r="D455" s="26" t="n">
        <v>249</v>
      </c>
      <c r="E455" s="27" t="s">
        <v>247</v>
      </c>
      <c r="F455" s="27" t="s">
        <v>88</v>
      </c>
      <c r="G455" s="26" t="s">
        <v>256</v>
      </c>
      <c r="H455" s="27" t="s">
        <v>22</v>
      </c>
      <c r="I455" s="58" t="n">
        <f aca="false">I456+I457</f>
        <v>281.3</v>
      </c>
      <c r="J455" s="81"/>
      <c r="K455" s="81"/>
      <c r="L455" s="81"/>
      <c r="M455" s="58"/>
      <c r="N455" s="18"/>
    </row>
    <row r="456" customFormat="false" ht="13.2" hidden="false" customHeight="false" outlineLevel="0" collapsed="false">
      <c r="C456" s="29" t="s">
        <v>23</v>
      </c>
      <c r="D456" s="26" t="n">
        <v>249</v>
      </c>
      <c r="E456" s="27" t="s">
        <v>247</v>
      </c>
      <c r="F456" s="27" t="s">
        <v>88</v>
      </c>
      <c r="G456" s="26" t="s">
        <v>256</v>
      </c>
      <c r="H456" s="27" t="s">
        <v>24</v>
      </c>
      <c r="I456" s="58" t="n">
        <v>265.8</v>
      </c>
      <c r="M456" s="72"/>
      <c r="N456" s="18"/>
    </row>
    <row r="457" customFormat="false" ht="26.4" hidden="false" customHeight="false" outlineLevel="0" collapsed="false">
      <c r="C457" s="12" t="s">
        <v>25</v>
      </c>
      <c r="D457" s="26" t="n">
        <v>249</v>
      </c>
      <c r="E457" s="27" t="s">
        <v>247</v>
      </c>
      <c r="F457" s="27" t="s">
        <v>88</v>
      </c>
      <c r="G457" s="26" t="s">
        <v>256</v>
      </c>
      <c r="H457" s="27" t="s">
        <v>26</v>
      </c>
      <c r="I457" s="58" t="n">
        <v>15.5</v>
      </c>
      <c r="M457" s="72"/>
      <c r="N457" s="18"/>
    </row>
    <row r="458" customFormat="false" ht="26.4" hidden="false" customHeight="false" outlineLevel="0" collapsed="false">
      <c r="C458" s="23" t="s">
        <v>27</v>
      </c>
      <c r="D458" s="26" t="n">
        <v>249</v>
      </c>
      <c r="E458" s="27" t="s">
        <v>247</v>
      </c>
      <c r="F458" s="27" t="s">
        <v>88</v>
      </c>
      <c r="G458" s="26" t="s">
        <v>256</v>
      </c>
      <c r="H458" s="27" t="s">
        <v>28</v>
      </c>
      <c r="I458" s="58" t="n">
        <f aca="false">I459+I460</f>
        <v>61.1</v>
      </c>
      <c r="J458" s="58" t="n">
        <f aca="false">J459+J460</f>
        <v>0</v>
      </c>
      <c r="K458" s="58" t="n">
        <f aca="false">K459+K460</f>
        <v>0</v>
      </c>
      <c r="L458" s="58"/>
      <c r="M458" s="58"/>
      <c r="N458" s="18"/>
    </row>
    <row r="459" customFormat="false" ht="26.4" hidden="false" customHeight="false" outlineLevel="0" collapsed="false">
      <c r="C459" s="12" t="s">
        <v>29</v>
      </c>
      <c r="D459" s="26" t="n">
        <v>249</v>
      </c>
      <c r="E459" s="27" t="s">
        <v>247</v>
      </c>
      <c r="F459" s="27" t="s">
        <v>88</v>
      </c>
      <c r="G459" s="26" t="s">
        <v>256</v>
      </c>
      <c r="H459" s="27" t="s">
        <v>30</v>
      </c>
      <c r="I459" s="58" t="n">
        <v>23.6</v>
      </c>
      <c r="M459" s="45"/>
      <c r="N459" s="18"/>
    </row>
    <row r="460" customFormat="false" ht="26.4" hidden="false" customHeight="false" outlineLevel="0" collapsed="false">
      <c r="C460" s="29" t="s">
        <v>31</v>
      </c>
      <c r="D460" s="26" t="n">
        <v>249</v>
      </c>
      <c r="E460" s="27" t="s">
        <v>247</v>
      </c>
      <c r="F460" s="27" t="s">
        <v>88</v>
      </c>
      <c r="G460" s="26" t="s">
        <v>256</v>
      </c>
      <c r="H460" s="27" t="s">
        <v>32</v>
      </c>
      <c r="I460" s="58" t="n">
        <v>37.5</v>
      </c>
      <c r="M460" s="45"/>
      <c r="N460" s="18"/>
    </row>
    <row r="461" customFormat="false" ht="15.75" hidden="false" customHeight="true" outlineLevel="0" collapsed="false">
      <c r="C461" s="33" t="s">
        <v>394</v>
      </c>
      <c r="D461" s="26" t="n">
        <v>249</v>
      </c>
      <c r="E461" s="48" t="s">
        <v>42</v>
      </c>
      <c r="F461" s="27"/>
      <c r="G461" s="26"/>
      <c r="H461" s="27"/>
      <c r="I461" s="72" t="n">
        <f aca="false">I465+I462</f>
        <v>4979.6</v>
      </c>
      <c r="J461" s="72" t="n">
        <f aca="false">J465+J462</f>
        <v>0</v>
      </c>
      <c r="K461" s="72" t="n">
        <f aca="false">K465+K462</f>
        <v>0</v>
      </c>
      <c r="L461" s="72"/>
      <c r="M461" s="72"/>
      <c r="N461" s="18"/>
    </row>
    <row r="462" customFormat="false" ht="15.75" hidden="false" customHeight="true" outlineLevel="0" collapsed="false">
      <c r="C462" s="29" t="s">
        <v>395</v>
      </c>
      <c r="D462" s="26" t="n">
        <v>249</v>
      </c>
      <c r="E462" s="27" t="s">
        <v>42</v>
      </c>
      <c r="F462" s="27" t="s">
        <v>16</v>
      </c>
      <c r="G462" s="26"/>
      <c r="H462" s="27"/>
      <c r="I462" s="45" t="n">
        <f aca="false">I463</f>
        <v>4600</v>
      </c>
      <c r="M462" s="21"/>
      <c r="N462" s="18"/>
    </row>
    <row r="463" customFormat="false" ht="15.75" hidden="false" customHeight="true" outlineLevel="0" collapsed="false">
      <c r="C463" s="29" t="s">
        <v>396</v>
      </c>
      <c r="D463" s="26" t="n">
        <v>249</v>
      </c>
      <c r="E463" s="27" t="s">
        <v>42</v>
      </c>
      <c r="F463" s="27" t="s">
        <v>16</v>
      </c>
      <c r="G463" s="26" t="s">
        <v>397</v>
      </c>
      <c r="H463" s="27"/>
      <c r="I463" s="45" t="n">
        <f aca="false">I464</f>
        <v>4600</v>
      </c>
      <c r="M463" s="21"/>
      <c r="N463" s="18"/>
    </row>
    <row r="464" customFormat="false" ht="29.25" hidden="false" customHeight="true" outlineLevel="0" collapsed="false">
      <c r="C464" s="29" t="s">
        <v>359</v>
      </c>
      <c r="D464" s="26" t="n">
        <v>249</v>
      </c>
      <c r="E464" s="27" t="s">
        <v>42</v>
      </c>
      <c r="F464" s="27" t="s">
        <v>16</v>
      </c>
      <c r="G464" s="26" t="s">
        <v>397</v>
      </c>
      <c r="H464" s="27" t="s">
        <v>360</v>
      </c>
      <c r="I464" s="45" t="n">
        <v>4600</v>
      </c>
      <c r="M464" s="21"/>
      <c r="N464" s="18"/>
    </row>
    <row r="465" customFormat="false" ht="14.25" hidden="false" customHeight="true" outlineLevel="0" collapsed="false">
      <c r="C465" s="57" t="s">
        <v>398</v>
      </c>
      <c r="D465" s="19" t="n">
        <v>249</v>
      </c>
      <c r="E465" s="20" t="s">
        <v>42</v>
      </c>
      <c r="F465" s="20" t="s">
        <v>74</v>
      </c>
      <c r="G465" s="19"/>
      <c r="H465" s="20"/>
      <c r="I465" s="21" t="n">
        <f aca="false">I469+I466</f>
        <v>379.6</v>
      </c>
      <c r="J465" s="21" t="n">
        <f aca="false">J469+J466</f>
        <v>0</v>
      </c>
      <c r="K465" s="21" t="n">
        <f aca="false">K469+K466</f>
        <v>0</v>
      </c>
      <c r="L465" s="21"/>
      <c r="M465" s="21"/>
      <c r="N465" s="18"/>
    </row>
    <row r="466" customFormat="false" ht="25.5" hidden="false" customHeight="true" outlineLevel="0" collapsed="false">
      <c r="C466" s="57" t="s">
        <v>399</v>
      </c>
      <c r="D466" s="19" t="n">
        <v>249</v>
      </c>
      <c r="E466" s="20" t="s">
        <v>42</v>
      </c>
      <c r="F466" s="20" t="s">
        <v>74</v>
      </c>
      <c r="G466" s="19" t="s">
        <v>400</v>
      </c>
      <c r="H466" s="20"/>
      <c r="I466" s="21" t="n">
        <f aca="false">I467</f>
        <v>35</v>
      </c>
      <c r="J466" s="21" t="n">
        <f aca="false">J467</f>
        <v>0</v>
      </c>
      <c r="K466" s="21" t="n">
        <f aca="false">K467</f>
        <v>0</v>
      </c>
      <c r="L466" s="21"/>
      <c r="M466" s="21"/>
      <c r="N466" s="18"/>
    </row>
    <row r="467" customFormat="false" ht="32.25" hidden="false" customHeight="true" outlineLevel="0" collapsed="false">
      <c r="C467" s="57" t="s">
        <v>401</v>
      </c>
      <c r="D467" s="19" t="n">
        <v>249</v>
      </c>
      <c r="E467" s="20" t="s">
        <v>42</v>
      </c>
      <c r="F467" s="20" t="s">
        <v>74</v>
      </c>
      <c r="G467" s="19" t="s">
        <v>402</v>
      </c>
      <c r="H467" s="20"/>
      <c r="I467" s="21" t="n">
        <f aca="false">I468</f>
        <v>35</v>
      </c>
      <c r="J467" s="21" t="n">
        <f aca="false">J468</f>
        <v>0</v>
      </c>
      <c r="K467" s="21" t="n">
        <f aca="false">K468</f>
        <v>0</v>
      </c>
      <c r="L467" s="21"/>
      <c r="M467" s="21"/>
      <c r="N467" s="18"/>
    </row>
    <row r="468" customFormat="false" ht="27.75" hidden="false" customHeight="true" outlineLevel="0" collapsed="false">
      <c r="C468" s="57" t="s">
        <v>31</v>
      </c>
      <c r="D468" s="19" t="n">
        <v>249</v>
      </c>
      <c r="E468" s="20" t="s">
        <v>42</v>
      </c>
      <c r="F468" s="20" t="s">
        <v>74</v>
      </c>
      <c r="G468" s="19" t="s">
        <v>402</v>
      </c>
      <c r="H468" s="20" t="s">
        <v>32</v>
      </c>
      <c r="I468" s="21" t="n">
        <v>35</v>
      </c>
      <c r="M468" s="45"/>
      <c r="N468" s="18"/>
    </row>
    <row r="469" customFormat="false" ht="18" hidden="false" customHeight="true" outlineLevel="0" collapsed="false">
      <c r="C469" s="12" t="s">
        <v>133</v>
      </c>
      <c r="D469" s="19" t="n">
        <v>249</v>
      </c>
      <c r="E469" s="20" t="s">
        <v>42</v>
      </c>
      <c r="F469" s="20" t="s">
        <v>74</v>
      </c>
      <c r="G469" s="19" t="s">
        <v>134</v>
      </c>
      <c r="H469" s="20"/>
      <c r="I469" s="21" t="n">
        <f aca="false">I470+I472</f>
        <v>344.6</v>
      </c>
      <c r="J469" s="21" t="n">
        <f aca="false">J470+J472</f>
        <v>0</v>
      </c>
      <c r="K469" s="21" t="n">
        <f aca="false">K470+K472</f>
        <v>0</v>
      </c>
      <c r="L469" s="21"/>
      <c r="M469" s="21"/>
      <c r="N469" s="18"/>
    </row>
    <row r="470" customFormat="false" ht="38.25" hidden="false" customHeight="true" outlineLevel="0" collapsed="false">
      <c r="C470" s="19" t="s">
        <v>192</v>
      </c>
      <c r="D470" s="19" t="n">
        <v>249</v>
      </c>
      <c r="E470" s="20" t="s">
        <v>42</v>
      </c>
      <c r="F470" s="20" t="s">
        <v>74</v>
      </c>
      <c r="G470" s="19" t="s">
        <v>193</v>
      </c>
      <c r="H470" s="20"/>
      <c r="I470" s="21" t="n">
        <f aca="false">I471</f>
        <v>284.6</v>
      </c>
      <c r="J470" s="21" t="n">
        <f aca="false">J471</f>
        <v>0</v>
      </c>
      <c r="K470" s="21" t="n">
        <f aca="false">K471</f>
        <v>0</v>
      </c>
      <c r="L470" s="21"/>
      <c r="M470" s="21"/>
      <c r="N470" s="18"/>
    </row>
    <row r="471" customFormat="false" ht="27.75" hidden="false" customHeight="true" outlineLevel="0" collapsed="false">
      <c r="C471" s="12" t="s">
        <v>31</v>
      </c>
      <c r="D471" s="19" t="n">
        <v>249</v>
      </c>
      <c r="E471" s="20" t="s">
        <v>42</v>
      </c>
      <c r="F471" s="20" t="s">
        <v>74</v>
      </c>
      <c r="G471" s="19" t="s">
        <v>193</v>
      </c>
      <c r="H471" s="20" t="s">
        <v>32</v>
      </c>
      <c r="I471" s="21" t="n">
        <v>284.6</v>
      </c>
      <c r="M471" s="45"/>
      <c r="N471" s="18"/>
    </row>
    <row r="472" customFormat="false" ht="29.25" hidden="false" customHeight="true" outlineLevel="0" collapsed="false">
      <c r="C472" s="26" t="s">
        <v>403</v>
      </c>
      <c r="D472" s="26" t="n">
        <v>249</v>
      </c>
      <c r="E472" s="27" t="s">
        <v>42</v>
      </c>
      <c r="F472" s="27" t="s">
        <v>74</v>
      </c>
      <c r="G472" s="26" t="s">
        <v>404</v>
      </c>
      <c r="H472" s="27"/>
      <c r="I472" s="45" t="n">
        <f aca="false">I473</f>
        <v>60</v>
      </c>
      <c r="J472" s="45" t="n">
        <f aca="false">J473</f>
        <v>0</v>
      </c>
      <c r="K472" s="45" t="n">
        <f aca="false">K473</f>
        <v>0</v>
      </c>
      <c r="L472" s="45"/>
      <c r="M472" s="45"/>
      <c r="N472" s="18"/>
    </row>
    <row r="473" customFormat="false" ht="26.4" hidden="false" customHeight="false" outlineLevel="0" collapsed="false">
      <c r="C473" s="29" t="s">
        <v>31</v>
      </c>
      <c r="D473" s="26" t="n">
        <v>249</v>
      </c>
      <c r="E473" s="27" t="s">
        <v>42</v>
      </c>
      <c r="F473" s="27" t="s">
        <v>74</v>
      </c>
      <c r="G473" s="26" t="s">
        <v>404</v>
      </c>
      <c r="H473" s="27" t="s">
        <v>32</v>
      </c>
      <c r="I473" s="45" t="n">
        <v>60</v>
      </c>
      <c r="M473" s="45"/>
      <c r="N473" s="18"/>
    </row>
    <row r="474" customFormat="false" ht="14.25" hidden="false" customHeight="true" outlineLevel="0" collapsed="false">
      <c r="C474" s="33" t="s">
        <v>405</v>
      </c>
      <c r="D474" s="82" t="n">
        <v>921</v>
      </c>
      <c r="E474" s="83"/>
      <c r="F474" s="84"/>
      <c r="G474" s="84"/>
      <c r="H474" s="84"/>
      <c r="I474" s="45" t="n">
        <f aca="false">I475+I489</f>
        <v>3131.1</v>
      </c>
      <c r="J474" s="45" t="n">
        <f aca="false">J475+J489</f>
        <v>0</v>
      </c>
      <c r="K474" s="45" t="n">
        <f aca="false">K475+K489</f>
        <v>0</v>
      </c>
      <c r="L474" s="45"/>
      <c r="M474" s="45"/>
      <c r="N474" s="18"/>
    </row>
    <row r="475" customFormat="false" ht="42.75" hidden="false" customHeight="true" outlineLevel="0" collapsed="false">
      <c r="C475" s="33" t="s">
        <v>406</v>
      </c>
      <c r="D475" s="85" t="n">
        <v>921</v>
      </c>
      <c r="E475" s="27" t="s">
        <v>16</v>
      </c>
      <c r="F475" s="27" t="s">
        <v>76</v>
      </c>
      <c r="G475" s="27"/>
      <c r="H475" s="27"/>
      <c r="I475" s="45" t="n">
        <f aca="false">I476</f>
        <v>2763</v>
      </c>
      <c r="J475" s="45" t="n">
        <f aca="false">J476</f>
        <v>0</v>
      </c>
      <c r="K475" s="45" t="n">
        <f aca="false">K476</f>
        <v>0</v>
      </c>
      <c r="L475" s="45"/>
      <c r="M475" s="45"/>
      <c r="N475" s="18"/>
    </row>
    <row r="476" customFormat="false" ht="55.5" hidden="false" customHeight="true" outlineLevel="0" collapsed="false">
      <c r="C476" s="29" t="s">
        <v>293</v>
      </c>
      <c r="D476" s="85" t="n">
        <v>921</v>
      </c>
      <c r="E476" s="27" t="s">
        <v>16</v>
      </c>
      <c r="F476" s="27" t="s">
        <v>76</v>
      </c>
      <c r="G476" s="27" t="s">
        <v>289</v>
      </c>
      <c r="H476" s="27"/>
      <c r="I476" s="45" t="n">
        <f aca="false">I477+I485</f>
        <v>2763</v>
      </c>
      <c r="J476" s="45" t="n">
        <f aca="false">J477+J485</f>
        <v>0</v>
      </c>
      <c r="K476" s="45" t="n">
        <f aca="false">K477+K485</f>
        <v>0</v>
      </c>
      <c r="L476" s="45"/>
      <c r="M476" s="45"/>
      <c r="N476" s="18"/>
    </row>
    <row r="477" customFormat="false" ht="13.2" hidden="false" customHeight="false" outlineLevel="0" collapsed="false">
      <c r="C477" s="24" t="s">
        <v>19</v>
      </c>
      <c r="D477" s="26" t="n">
        <v>921</v>
      </c>
      <c r="E477" s="27" t="s">
        <v>16</v>
      </c>
      <c r="F477" s="27" t="s">
        <v>76</v>
      </c>
      <c r="G477" s="26" t="s">
        <v>20</v>
      </c>
      <c r="H477" s="27"/>
      <c r="I477" s="45" t="n">
        <f aca="false">I478+I481+I484</f>
        <v>1836.4</v>
      </c>
      <c r="J477" s="45" t="n">
        <f aca="false">J478+J481+J484</f>
        <v>0</v>
      </c>
      <c r="K477" s="45" t="n">
        <f aca="false">K478+K481+K484</f>
        <v>0</v>
      </c>
      <c r="L477" s="45"/>
      <c r="M477" s="45"/>
      <c r="N477" s="18"/>
    </row>
    <row r="478" customFormat="false" ht="18" hidden="false" customHeight="true" outlineLevel="0" collapsed="false">
      <c r="C478" s="23" t="s">
        <v>21</v>
      </c>
      <c r="D478" s="26" t="n">
        <v>921</v>
      </c>
      <c r="E478" s="27" t="s">
        <v>16</v>
      </c>
      <c r="F478" s="27" t="s">
        <v>76</v>
      </c>
      <c r="G478" s="26" t="s">
        <v>20</v>
      </c>
      <c r="H478" s="27" t="s">
        <v>22</v>
      </c>
      <c r="I478" s="45" t="n">
        <f aca="false">I479+I480</f>
        <v>1668.6</v>
      </c>
      <c r="J478" s="45" t="n">
        <f aca="false">J479+J480</f>
        <v>0</v>
      </c>
      <c r="K478" s="45" t="n">
        <f aca="false">K479+K480</f>
        <v>0</v>
      </c>
      <c r="L478" s="45"/>
      <c r="M478" s="45"/>
      <c r="N478" s="18"/>
    </row>
    <row r="479" customFormat="false" ht="15" hidden="false" customHeight="true" outlineLevel="0" collapsed="false">
      <c r="C479" s="29" t="s">
        <v>23</v>
      </c>
      <c r="D479" s="26" t="n">
        <v>921</v>
      </c>
      <c r="E479" s="27" t="s">
        <v>16</v>
      </c>
      <c r="F479" s="27" t="s">
        <v>76</v>
      </c>
      <c r="G479" s="26" t="s">
        <v>20</v>
      </c>
      <c r="H479" s="27" t="s">
        <v>24</v>
      </c>
      <c r="I479" s="45" t="n">
        <v>1501.2</v>
      </c>
      <c r="M479" s="45"/>
      <c r="N479" s="18"/>
    </row>
    <row r="480" customFormat="false" ht="26.25" hidden="false" customHeight="true" outlineLevel="0" collapsed="false">
      <c r="C480" s="12" t="s">
        <v>25</v>
      </c>
      <c r="D480" s="26" t="n">
        <v>921</v>
      </c>
      <c r="E480" s="27" t="s">
        <v>16</v>
      </c>
      <c r="F480" s="27" t="s">
        <v>76</v>
      </c>
      <c r="G480" s="26" t="s">
        <v>20</v>
      </c>
      <c r="H480" s="27" t="s">
        <v>26</v>
      </c>
      <c r="I480" s="45" t="n">
        <v>167.4</v>
      </c>
      <c r="M480" s="45"/>
      <c r="N480" s="18"/>
    </row>
    <row r="481" customFormat="false" ht="24.75" hidden="false" customHeight="true" outlineLevel="0" collapsed="false">
      <c r="C481" s="23" t="s">
        <v>27</v>
      </c>
      <c r="D481" s="26" t="n">
        <v>921</v>
      </c>
      <c r="E481" s="27" t="s">
        <v>16</v>
      </c>
      <c r="F481" s="27" t="s">
        <v>76</v>
      </c>
      <c r="G481" s="26" t="s">
        <v>20</v>
      </c>
      <c r="H481" s="27" t="s">
        <v>28</v>
      </c>
      <c r="I481" s="45" t="n">
        <f aca="false">I482+I483</f>
        <v>163</v>
      </c>
      <c r="J481" s="45" t="n">
        <f aca="false">J482+J483</f>
        <v>0</v>
      </c>
      <c r="K481" s="45" t="n">
        <f aca="false">K482+K483</f>
        <v>0</v>
      </c>
      <c r="L481" s="45"/>
      <c r="M481" s="45"/>
      <c r="N481" s="18"/>
    </row>
    <row r="482" customFormat="false" ht="29.25" hidden="false" customHeight="true" outlineLevel="0" collapsed="false">
      <c r="C482" s="12" t="s">
        <v>29</v>
      </c>
      <c r="D482" s="26" t="n">
        <v>921</v>
      </c>
      <c r="E482" s="27" t="s">
        <v>16</v>
      </c>
      <c r="F482" s="27" t="s">
        <v>76</v>
      </c>
      <c r="G482" s="26" t="s">
        <v>20</v>
      </c>
      <c r="H482" s="27" t="s">
        <v>30</v>
      </c>
      <c r="I482" s="45" t="n">
        <v>67.9</v>
      </c>
      <c r="M482" s="45"/>
      <c r="N482" s="18"/>
    </row>
    <row r="483" customFormat="false" ht="26.4" hidden="false" customHeight="false" outlineLevel="0" collapsed="false">
      <c r="C483" s="29" t="s">
        <v>31</v>
      </c>
      <c r="D483" s="26" t="n">
        <v>921</v>
      </c>
      <c r="E483" s="27" t="s">
        <v>16</v>
      </c>
      <c r="F483" s="27" t="s">
        <v>76</v>
      </c>
      <c r="G483" s="26" t="s">
        <v>20</v>
      </c>
      <c r="H483" s="27" t="s">
        <v>32</v>
      </c>
      <c r="I483" s="45" t="n">
        <v>95.1</v>
      </c>
      <c r="M483" s="45"/>
      <c r="N483" s="18"/>
    </row>
    <row r="484" customFormat="false" ht="26.4" hidden="false" customHeight="false" outlineLevel="0" collapsed="false">
      <c r="C484" s="12" t="s">
        <v>33</v>
      </c>
      <c r="D484" s="26" t="n">
        <v>921</v>
      </c>
      <c r="E484" s="27" t="s">
        <v>16</v>
      </c>
      <c r="F484" s="27" t="s">
        <v>76</v>
      </c>
      <c r="G484" s="26" t="s">
        <v>20</v>
      </c>
      <c r="H484" s="27" t="s">
        <v>34</v>
      </c>
      <c r="I484" s="45" t="n">
        <v>4.8</v>
      </c>
      <c r="M484" s="45"/>
      <c r="N484" s="18"/>
    </row>
    <row r="485" customFormat="false" ht="25.5" hidden="false" customHeight="true" outlineLevel="0" collapsed="false">
      <c r="C485" s="24" t="s">
        <v>407</v>
      </c>
      <c r="D485" s="85" t="n">
        <v>921</v>
      </c>
      <c r="E485" s="27" t="s">
        <v>16</v>
      </c>
      <c r="F485" s="27" t="s">
        <v>76</v>
      </c>
      <c r="G485" s="27" t="s">
        <v>408</v>
      </c>
      <c r="H485" s="27"/>
      <c r="I485" s="45" t="n">
        <f aca="false">I486</f>
        <v>926.6</v>
      </c>
      <c r="J485" s="45" t="n">
        <f aca="false">J486</f>
        <v>0</v>
      </c>
      <c r="K485" s="45" t="n">
        <f aca="false">K486</f>
        <v>0</v>
      </c>
      <c r="L485" s="45"/>
      <c r="M485" s="45"/>
      <c r="N485" s="18"/>
    </row>
    <row r="486" customFormat="false" ht="13.5" hidden="false" customHeight="true" outlineLevel="0" collapsed="false">
      <c r="C486" s="23" t="s">
        <v>21</v>
      </c>
      <c r="D486" s="85" t="n">
        <v>921</v>
      </c>
      <c r="E486" s="27" t="s">
        <v>16</v>
      </c>
      <c r="F486" s="27" t="s">
        <v>76</v>
      </c>
      <c r="G486" s="27" t="s">
        <v>408</v>
      </c>
      <c r="H486" s="27" t="s">
        <v>22</v>
      </c>
      <c r="I486" s="45" t="n">
        <f aca="false">I487+I488</f>
        <v>926.6</v>
      </c>
      <c r="J486" s="45" t="n">
        <f aca="false">J487+J488</f>
        <v>0</v>
      </c>
      <c r="K486" s="45" t="n">
        <f aca="false">K487+K488</f>
        <v>0</v>
      </c>
      <c r="L486" s="45"/>
      <c r="M486" s="45"/>
      <c r="N486" s="18"/>
    </row>
    <row r="487" customFormat="false" ht="15.75" hidden="false" customHeight="true" outlineLevel="0" collapsed="false">
      <c r="C487" s="29" t="s">
        <v>23</v>
      </c>
      <c r="D487" s="26" t="n">
        <v>921</v>
      </c>
      <c r="E487" s="27" t="s">
        <v>16</v>
      </c>
      <c r="F487" s="27" t="s">
        <v>76</v>
      </c>
      <c r="G487" s="26" t="s">
        <v>408</v>
      </c>
      <c r="H487" s="27" t="s">
        <v>24</v>
      </c>
      <c r="I487" s="45" t="n">
        <v>828.8</v>
      </c>
      <c r="M487" s="45"/>
      <c r="N487" s="18"/>
    </row>
    <row r="488" customFormat="false" ht="25.5" hidden="false" customHeight="true" outlineLevel="0" collapsed="false">
      <c r="C488" s="12" t="s">
        <v>25</v>
      </c>
      <c r="D488" s="26" t="n">
        <v>921</v>
      </c>
      <c r="E488" s="27" t="s">
        <v>16</v>
      </c>
      <c r="F488" s="27" t="s">
        <v>76</v>
      </c>
      <c r="G488" s="26" t="s">
        <v>408</v>
      </c>
      <c r="H488" s="27" t="s">
        <v>26</v>
      </c>
      <c r="I488" s="45" t="n">
        <v>97.8</v>
      </c>
      <c r="M488" s="45"/>
      <c r="N488" s="18"/>
    </row>
    <row r="489" customFormat="false" ht="37.5" hidden="false" customHeight="true" outlineLevel="0" collapsed="false">
      <c r="C489" s="22" t="s">
        <v>17</v>
      </c>
      <c r="D489" s="19" t="n">
        <v>921</v>
      </c>
      <c r="E489" s="16" t="s">
        <v>16</v>
      </c>
      <c r="F489" s="16" t="s">
        <v>18</v>
      </c>
      <c r="G489" s="15"/>
      <c r="H489" s="16"/>
      <c r="I489" s="45" t="n">
        <f aca="false">I490</f>
        <v>368.1</v>
      </c>
      <c r="M489" s="45"/>
      <c r="N489" s="18"/>
    </row>
    <row r="490" customFormat="false" ht="14.25" hidden="false" customHeight="true" outlineLevel="0" collapsed="false">
      <c r="C490" s="23" t="s">
        <v>19</v>
      </c>
      <c r="D490" s="19" t="n">
        <v>921</v>
      </c>
      <c r="E490" s="20" t="s">
        <v>16</v>
      </c>
      <c r="F490" s="20" t="s">
        <v>18</v>
      </c>
      <c r="G490" s="19" t="s">
        <v>20</v>
      </c>
      <c r="H490" s="20"/>
      <c r="I490" s="45" t="n">
        <f aca="false">I491</f>
        <v>368.1</v>
      </c>
      <c r="M490" s="45"/>
      <c r="N490" s="18"/>
    </row>
    <row r="491" customFormat="false" ht="13.2" hidden="false" customHeight="false" outlineLevel="0" collapsed="false">
      <c r="C491" s="23" t="s">
        <v>21</v>
      </c>
      <c r="D491" s="19" t="n">
        <v>921</v>
      </c>
      <c r="E491" s="20" t="s">
        <v>16</v>
      </c>
      <c r="F491" s="20" t="s">
        <v>18</v>
      </c>
      <c r="G491" s="19" t="s">
        <v>20</v>
      </c>
      <c r="H491" s="20" t="s">
        <v>22</v>
      </c>
      <c r="I491" s="45" t="n">
        <f aca="false">I492+I493</f>
        <v>368.1</v>
      </c>
      <c r="M491" s="45"/>
      <c r="N491" s="18"/>
    </row>
    <row r="492" customFormat="false" ht="13.2" hidden="false" customHeight="false" outlineLevel="0" collapsed="false">
      <c r="C492" s="12" t="s">
        <v>23</v>
      </c>
      <c r="D492" s="19" t="n">
        <v>921</v>
      </c>
      <c r="E492" s="20" t="s">
        <v>16</v>
      </c>
      <c r="F492" s="20" t="s">
        <v>18</v>
      </c>
      <c r="G492" s="19" t="s">
        <v>20</v>
      </c>
      <c r="H492" s="20" t="s">
        <v>24</v>
      </c>
      <c r="I492" s="45" t="n">
        <v>323.4</v>
      </c>
      <c r="M492" s="56"/>
      <c r="N492" s="18"/>
    </row>
    <row r="493" customFormat="false" ht="26.4" hidden="false" customHeight="false" outlineLevel="0" collapsed="false">
      <c r="C493" s="12" t="s">
        <v>25</v>
      </c>
      <c r="D493" s="19" t="n">
        <v>921</v>
      </c>
      <c r="E493" s="20" t="s">
        <v>16</v>
      </c>
      <c r="F493" s="20" t="s">
        <v>18</v>
      </c>
      <c r="G493" s="19" t="s">
        <v>20</v>
      </c>
      <c r="H493" s="20" t="s">
        <v>26</v>
      </c>
      <c r="I493" s="45" t="n">
        <v>44.7</v>
      </c>
      <c r="M493" s="45"/>
      <c r="N493" s="18"/>
    </row>
    <row r="494" customFormat="false" ht="13.2" hidden="false" customHeight="false" outlineLevel="0" collapsed="false">
      <c r="I494" s="40"/>
    </row>
    <row r="495" customFormat="false" ht="16.5" hidden="false" customHeight="true" outlineLevel="0" collapsed="false">
      <c r="I495" s="40"/>
    </row>
    <row r="496" customFormat="false" ht="13.2" hidden="false" customHeight="false" outlineLevel="0" collapsed="false">
      <c r="I496" s="40"/>
    </row>
    <row r="497" customFormat="false" ht="13.2" hidden="false" customHeight="false" outlineLevel="0" collapsed="false">
      <c r="I497" s="40"/>
    </row>
    <row r="498" customFormat="false" ht="13.2" hidden="false" customHeight="false" outlineLevel="0" collapsed="false">
      <c r="I498" s="40"/>
    </row>
    <row r="499" customFormat="false" ht="13.2" hidden="false" customHeight="false" outlineLevel="0" collapsed="false">
      <c r="I499" s="40"/>
    </row>
    <row r="500" customFormat="false" ht="13.2" hidden="false" customHeight="false" outlineLevel="0" collapsed="false">
      <c r="I500" s="40"/>
    </row>
    <row r="501" customFormat="false" ht="13.2" hidden="false" customHeight="false" outlineLevel="0" collapsed="false">
      <c r="I501" s="40"/>
    </row>
    <row r="502" customFormat="false" ht="13.2" hidden="false" customHeight="false" outlineLevel="0" collapsed="false">
      <c r="I502" s="40"/>
    </row>
    <row r="503" customFormat="false" ht="13.2" hidden="false" customHeight="false" outlineLevel="0" collapsed="false">
      <c r="C503" s="40"/>
      <c r="D503" s="40"/>
      <c r="E503" s="40"/>
      <c r="F503" s="40"/>
      <c r="G503" s="40"/>
      <c r="H503" s="40"/>
      <c r="I503" s="40"/>
    </row>
    <row r="504" customFormat="false" ht="13.2" hidden="false" customHeight="false" outlineLevel="0" collapsed="false">
      <c r="C504" s="40"/>
      <c r="D504" s="40"/>
      <c r="E504" s="40"/>
      <c r="F504" s="40"/>
      <c r="G504" s="40"/>
      <c r="H504" s="40"/>
      <c r="I504" s="40"/>
    </row>
    <row r="505" customFormat="false" ht="13.2" hidden="false" customHeight="false" outlineLevel="0" collapsed="false">
      <c r="C505" s="40"/>
      <c r="D505" s="40"/>
      <c r="E505" s="40"/>
      <c r="F505" s="40"/>
      <c r="G505" s="40"/>
      <c r="H505" s="40"/>
      <c r="I505" s="40"/>
    </row>
    <row r="506" customFormat="false" ht="13.2" hidden="false" customHeight="false" outlineLevel="0" collapsed="false">
      <c r="C506" s="40"/>
      <c r="D506" s="40"/>
      <c r="E506" s="40"/>
      <c r="F506" s="40"/>
      <c r="G506" s="40"/>
      <c r="H506" s="40"/>
      <c r="I506" s="40"/>
    </row>
    <row r="507" customFormat="false" ht="13.2" hidden="false" customHeight="false" outlineLevel="0" collapsed="false">
      <c r="C507" s="40"/>
      <c r="D507" s="40"/>
      <c r="E507" s="40"/>
      <c r="F507" s="40"/>
      <c r="G507" s="40"/>
      <c r="H507" s="40"/>
      <c r="I507" s="40"/>
    </row>
    <row r="508" customFormat="false" ht="13.2" hidden="false" customHeight="false" outlineLevel="0" collapsed="false">
      <c r="C508" s="40"/>
      <c r="D508" s="40"/>
      <c r="E508" s="40"/>
      <c r="F508" s="40"/>
      <c r="G508" s="40"/>
      <c r="H508" s="40"/>
      <c r="I508" s="40"/>
    </row>
    <row r="509" customFormat="false" ht="13.2" hidden="false" customHeight="false" outlineLevel="0" collapsed="false">
      <c r="C509" s="40"/>
      <c r="D509" s="40"/>
      <c r="E509" s="40"/>
      <c r="F509" s="40"/>
      <c r="G509" s="40"/>
      <c r="H509" s="40"/>
      <c r="I509" s="40"/>
    </row>
    <row r="510" customFormat="false" ht="13.2" hidden="false" customHeight="false" outlineLevel="0" collapsed="false">
      <c r="C510" s="40"/>
      <c r="D510" s="40"/>
      <c r="E510" s="40"/>
      <c r="F510" s="40"/>
      <c r="G510" s="40"/>
      <c r="H510" s="40"/>
      <c r="I510" s="40"/>
    </row>
    <row r="511" customFormat="false" ht="13.2" hidden="false" customHeight="false" outlineLevel="0" collapsed="false">
      <c r="C511" s="40"/>
      <c r="D511" s="40"/>
      <c r="E511" s="40"/>
      <c r="F511" s="40"/>
      <c r="G511" s="40"/>
      <c r="H511" s="40"/>
      <c r="I511" s="40"/>
    </row>
    <row r="512" customFormat="false" ht="13.2" hidden="false" customHeight="false" outlineLevel="0" collapsed="false">
      <c r="C512" s="40"/>
      <c r="D512" s="40"/>
      <c r="E512" s="40"/>
      <c r="F512" s="40"/>
      <c r="G512" s="40"/>
      <c r="H512" s="40"/>
      <c r="I512" s="40"/>
    </row>
    <row r="513" customFormat="false" ht="13.2" hidden="false" customHeight="false" outlineLevel="0" collapsed="false">
      <c r="C513" s="40"/>
      <c r="D513" s="40"/>
      <c r="E513" s="40"/>
      <c r="F513" s="40"/>
      <c r="G513" s="40"/>
      <c r="H513" s="40"/>
      <c r="I513" s="40"/>
    </row>
    <row r="514" customFormat="false" ht="13.2" hidden="false" customHeight="false" outlineLevel="0" collapsed="false">
      <c r="C514" s="40"/>
      <c r="D514" s="40"/>
      <c r="E514" s="40"/>
      <c r="F514" s="40"/>
      <c r="G514" s="40"/>
      <c r="H514" s="40"/>
      <c r="I514" s="40"/>
    </row>
    <row r="515" customFormat="false" ht="13.2" hidden="false" customHeight="false" outlineLevel="0" collapsed="false">
      <c r="C515" s="40"/>
      <c r="D515" s="40"/>
      <c r="E515" s="40"/>
      <c r="F515" s="40"/>
      <c r="G515" s="40"/>
      <c r="H515" s="40"/>
      <c r="I515" s="40"/>
    </row>
    <row r="516" customFormat="false" ht="13.2" hidden="false" customHeight="false" outlineLevel="0" collapsed="false">
      <c r="C516" s="40"/>
      <c r="D516" s="40"/>
      <c r="E516" s="40"/>
      <c r="F516" s="40"/>
      <c r="G516" s="40"/>
      <c r="H516" s="40"/>
      <c r="I516" s="40"/>
    </row>
    <row r="517" customFormat="false" ht="13.2" hidden="false" customHeight="false" outlineLevel="0" collapsed="false">
      <c r="C517" s="40"/>
      <c r="D517" s="40"/>
      <c r="E517" s="40"/>
      <c r="F517" s="40"/>
      <c r="G517" s="40"/>
      <c r="H517" s="40"/>
      <c r="I517" s="40"/>
    </row>
    <row r="518" customFormat="false" ht="13.2" hidden="false" customHeight="false" outlineLevel="0" collapsed="false">
      <c r="C518" s="40"/>
      <c r="D518" s="40"/>
      <c r="E518" s="40"/>
      <c r="F518" s="40"/>
      <c r="G518" s="40"/>
      <c r="H518" s="40"/>
      <c r="I518" s="40"/>
    </row>
    <row r="519" customFormat="false" ht="13.2" hidden="false" customHeight="false" outlineLevel="0" collapsed="false">
      <c r="C519" s="40"/>
      <c r="D519" s="40"/>
      <c r="E519" s="40"/>
      <c r="F519" s="40"/>
      <c r="G519" s="40"/>
      <c r="H519" s="40"/>
      <c r="I519" s="40"/>
    </row>
    <row r="520" customFormat="false" ht="13.2" hidden="false" customHeight="false" outlineLevel="0" collapsed="false">
      <c r="C520" s="40"/>
      <c r="D520" s="40"/>
      <c r="E520" s="40"/>
      <c r="F520" s="40"/>
      <c r="G520" s="40"/>
      <c r="H520" s="40"/>
      <c r="I520" s="40"/>
    </row>
    <row r="521" customFormat="false" ht="13.2" hidden="false" customHeight="false" outlineLevel="0" collapsed="false">
      <c r="C521" s="40"/>
      <c r="D521" s="40"/>
      <c r="E521" s="40"/>
      <c r="F521" s="40"/>
      <c r="G521" s="40"/>
      <c r="H521" s="40"/>
      <c r="I521" s="40"/>
    </row>
    <row r="522" customFormat="false" ht="13.2" hidden="false" customHeight="false" outlineLevel="0" collapsed="false">
      <c r="C522" s="40"/>
      <c r="D522" s="40"/>
      <c r="E522" s="40"/>
      <c r="F522" s="40"/>
      <c r="G522" s="40"/>
      <c r="H522" s="40"/>
      <c r="I522" s="40"/>
    </row>
    <row r="523" customFormat="false" ht="13.2" hidden="false" customHeight="false" outlineLevel="0" collapsed="false">
      <c r="C523" s="40"/>
      <c r="D523" s="40"/>
      <c r="E523" s="40"/>
      <c r="F523" s="40"/>
      <c r="G523" s="40"/>
      <c r="H523" s="40"/>
      <c r="I523" s="40"/>
    </row>
    <row r="524" customFormat="false" ht="13.2" hidden="false" customHeight="false" outlineLevel="0" collapsed="false">
      <c r="C524" s="40"/>
      <c r="D524" s="40"/>
      <c r="E524" s="40"/>
      <c r="F524" s="40"/>
      <c r="G524" s="40"/>
      <c r="H524" s="40"/>
      <c r="I524" s="40"/>
    </row>
    <row r="525" customFormat="false" ht="13.2" hidden="false" customHeight="false" outlineLevel="0" collapsed="false">
      <c r="C525" s="40"/>
      <c r="D525" s="40"/>
      <c r="E525" s="40"/>
      <c r="F525" s="40"/>
      <c r="G525" s="40"/>
      <c r="H525" s="40"/>
      <c r="I525" s="40"/>
    </row>
    <row r="526" customFormat="false" ht="13.2" hidden="false" customHeight="false" outlineLevel="0" collapsed="false">
      <c r="C526" s="40"/>
      <c r="D526" s="40"/>
      <c r="E526" s="40"/>
      <c r="F526" s="40"/>
      <c r="G526" s="40"/>
      <c r="H526" s="40"/>
      <c r="I526" s="40"/>
    </row>
    <row r="527" customFormat="false" ht="13.2" hidden="false" customHeight="false" outlineLevel="0" collapsed="false">
      <c r="C527" s="40"/>
      <c r="D527" s="40"/>
      <c r="E527" s="40"/>
      <c r="F527" s="40"/>
      <c r="G527" s="40"/>
      <c r="H527" s="40"/>
      <c r="I527" s="40"/>
    </row>
    <row r="528" customFormat="false" ht="13.2" hidden="false" customHeight="false" outlineLevel="0" collapsed="false">
      <c r="C528" s="40"/>
      <c r="D528" s="40"/>
      <c r="E528" s="40"/>
      <c r="F528" s="40"/>
      <c r="G528" s="40"/>
      <c r="H528" s="40"/>
      <c r="I528" s="40"/>
    </row>
    <row r="529" customFormat="false" ht="13.2" hidden="false" customHeight="false" outlineLevel="0" collapsed="false">
      <c r="C529" s="40"/>
      <c r="D529" s="40"/>
      <c r="E529" s="40"/>
      <c r="F529" s="40"/>
      <c r="G529" s="40"/>
      <c r="H529" s="40"/>
      <c r="I529" s="40"/>
    </row>
    <row r="530" customFormat="false" ht="13.2" hidden="false" customHeight="false" outlineLevel="0" collapsed="false">
      <c r="C530" s="40"/>
      <c r="D530" s="40"/>
      <c r="E530" s="40"/>
      <c r="F530" s="40"/>
      <c r="G530" s="40"/>
      <c r="H530" s="40"/>
      <c r="I530" s="40"/>
    </row>
    <row r="531" customFormat="false" ht="13.2" hidden="false" customHeight="false" outlineLevel="0" collapsed="false">
      <c r="C531" s="40"/>
      <c r="D531" s="40"/>
      <c r="E531" s="40"/>
      <c r="F531" s="40"/>
      <c r="G531" s="40"/>
      <c r="H531" s="40"/>
      <c r="I531" s="40"/>
    </row>
    <row r="532" customFormat="false" ht="13.2" hidden="false" customHeight="false" outlineLevel="0" collapsed="false">
      <c r="C532" s="40"/>
      <c r="D532" s="40"/>
      <c r="E532" s="40"/>
      <c r="F532" s="40"/>
      <c r="G532" s="40"/>
      <c r="H532" s="40"/>
      <c r="I532" s="40"/>
    </row>
    <row r="533" customFormat="false" ht="13.2" hidden="false" customHeight="false" outlineLevel="0" collapsed="false">
      <c r="C533" s="40"/>
      <c r="D533" s="40"/>
      <c r="E533" s="40"/>
      <c r="F533" s="40"/>
      <c r="G533" s="40"/>
      <c r="H533" s="40"/>
      <c r="I533" s="40"/>
    </row>
    <row r="534" customFormat="false" ht="13.2" hidden="false" customHeight="false" outlineLevel="0" collapsed="false">
      <c r="C534" s="40"/>
      <c r="D534" s="40"/>
      <c r="E534" s="40"/>
      <c r="F534" s="40"/>
      <c r="G534" s="40"/>
      <c r="H534" s="40"/>
      <c r="I534" s="40"/>
    </row>
    <row r="535" customFormat="false" ht="13.2" hidden="false" customHeight="false" outlineLevel="0" collapsed="false">
      <c r="D535" s="40"/>
      <c r="E535" s="40"/>
      <c r="F535" s="40"/>
      <c r="G535" s="40"/>
      <c r="H535" s="40"/>
      <c r="I535" s="40"/>
    </row>
    <row r="536" customFormat="false" ht="13.2" hidden="false" customHeight="false" outlineLevel="0" collapsed="false">
      <c r="D536" s="40"/>
      <c r="E536" s="40"/>
      <c r="F536" s="40"/>
      <c r="G536" s="40"/>
      <c r="H536" s="40"/>
      <c r="I536" s="40"/>
    </row>
    <row r="537" customFormat="false" ht="13.2" hidden="false" customHeight="false" outlineLevel="0" collapsed="false">
      <c r="D537" s="40"/>
      <c r="E537" s="40"/>
      <c r="F537" s="40"/>
      <c r="G537" s="40"/>
      <c r="H537" s="40"/>
      <c r="I537" s="40"/>
    </row>
    <row r="538" customFormat="false" ht="13.2" hidden="false" customHeight="false" outlineLevel="0" collapsed="false">
      <c r="D538" s="40"/>
      <c r="E538" s="40"/>
      <c r="F538" s="40"/>
      <c r="G538" s="40"/>
      <c r="H538" s="40"/>
      <c r="I538" s="40"/>
    </row>
    <row r="539" customFormat="false" ht="13.2" hidden="false" customHeight="false" outlineLevel="0" collapsed="false">
      <c r="D539" s="40"/>
      <c r="E539" s="40"/>
      <c r="F539" s="40"/>
      <c r="G539" s="40"/>
      <c r="H539" s="40"/>
      <c r="I539" s="40"/>
    </row>
    <row r="540" customFormat="false" ht="13.2" hidden="false" customHeight="false" outlineLevel="0" collapsed="false">
      <c r="D540" s="40"/>
      <c r="E540" s="40"/>
      <c r="F540" s="40"/>
      <c r="G540" s="40"/>
      <c r="H540" s="40"/>
      <c r="I540" s="40"/>
    </row>
    <row r="541" customFormat="false" ht="13.2" hidden="false" customHeight="false" outlineLevel="0" collapsed="false">
      <c r="D541" s="40"/>
      <c r="E541" s="40"/>
      <c r="F541" s="40"/>
      <c r="G541" s="40"/>
      <c r="H541" s="40"/>
      <c r="I541" s="40"/>
    </row>
    <row r="542" customFormat="false" ht="13.2" hidden="false" customHeight="false" outlineLevel="0" collapsed="false">
      <c r="D542" s="40"/>
      <c r="E542" s="40"/>
      <c r="F542" s="40"/>
      <c r="G542" s="40"/>
      <c r="H542" s="40"/>
      <c r="I542" s="40"/>
    </row>
    <row r="543" customFormat="false" ht="13.2" hidden="false" customHeight="false" outlineLevel="0" collapsed="false">
      <c r="D543" s="40"/>
      <c r="E543" s="40"/>
      <c r="F543" s="40"/>
      <c r="G543" s="40"/>
      <c r="H543" s="40"/>
      <c r="I543" s="40"/>
    </row>
    <row r="544" customFormat="false" ht="13.2" hidden="false" customHeight="false" outlineLevel="0" collapsed="false">
      <c r="D544" s="40"/>
      <c r="E544" s="40"/>
      <c r="F544" s="40"/>
      <c r="G544" s="40"/>
      <c r="H544" s="40"/>
      <c r="I544" s="40"/>
    </row>
    <row r="545" customFormat="false" ht="13.2" hidden="false" customHeight="false" outlineLevel="0" collapsed="false">
      <c r="D545" s="40"/>
      <c r="E545" s="40"/>
      <c r="F545" s="40"/>
      <c r="G545" s="40"/>
      <c r="H545" s="40"/>
      <c r="I545" s="40"/>
    </row>
    <row r="546" customFormat="false" ht="13.2" hidden="false" customHeight="false" outlineLevel="0" collapsed="false">
      <c r="I546" s="40"/>
    </row>
    <row r="547" customFormat="false" ht="13.2" hidden="false" customHeight="false" outlineLevel="0" collapsed="false">
      <c r="I547" s="40"/>
    </row>
    <row r="548" customFormat="false" ht="13.2" hidden="false" customHeight="false" outlineLevel="0" collapsed="false">
      <c r="I548" s="40"/>
    </row>
    <row r="549" customFormat="false" ht="13.2" hidden="false" customHeight="false" outlineLevel="0" collapsed="false">
      <c r="I549" s="40"/>
    </row>
    <row r="550" customFormat="false" ht="13.2" hidden="false" customHeight="false" outlineLevel="0" collapsed="false">
      <c r="I550" s="40"/>
    </row>
    <row r="551" customFormat="false" ht="13.2" hidden="false" customHeight="false" outlineLevel="0" collapsed="false">
      <c r="I551" s="40"/>
    </row>
    <row r="552" customFormat="false" ht="13.2" hidden="false" customHeight="false" outlineLevel="0" collapsed="false">
      <c r="I552" s="40"/>
    </row>
    <row r="553" customFormat="false" ht="13.2" hidden="false" customHeight="false" outlineLevel="0" collapsed="false">
      <c r="I553" s="40"/>
    </row>
    <row r="554" customFormat="false" ht="13.2" hidden="false" customHeight="false" outlineLevel="0" collapsed="false">
      <c r="I554" s="40"/>
    </row>
    <row r="555" customFormat="false" ht="13.2" hidden="false" customHeight="false" outlineLevel="0" collapsed="false">
      <c r="I555" s="40"/>
    </row>
    <row r="556" customFormat="false" ht="13.2" hidden="false" customHeight="false" outlineLevel="0" collapsed="false">
      <c r="C556" s="9"/>
      <c r="D556" s="9"/>
      <c r="E556" s="9"/>
      <c r="F556" s="9"/>
      <c r="G556" s="9"/>
      <c r="H556" s="9"/>
      <c r="I556" s="40"/>
    </row>
    <row r="557" customFormat="false" ht="13.2" hidden="false" customHeight="false" outlineLevel="0" collapsed="false">
      <c r="C557" s="9"/>
      <c r="D557" s="9"/>
      <c r="E557" s="9"/>
      <c r="F557" s="9"/>
      <c r="G557" s="9"/>
      <c r="H557" s="9"/>
      <c r="I557" s="40"/>
    </row>
    <row r="558" customFormat="false" ht="13.2" hidden="false" customHeight="false" outlineLevel="0" collapsed="false">
      <c r="C558" s="9"/>
      <c r="D558" s="9"/>
      <c r="E558" s="9"/>
      <c r="F558" s="9"/>
      <c r="G558" s="9"/>
      <c r="H558" s="9"/>
      <c r="I558" s="40"/>
    </row>
    <row r="559" customFormat="false" ht="13.2" hidden="false" customHeight="false" outlineLevel="0" collapsed="false">
      <c r="C559" s="9"/>
      <c r="D559" s="9"/>
      <c r="E559" s="9"/>
      <c r="F559" s="9"/>
      <c r="G559" s="9"/>
      <c r="H559" s="9"/>
      <c r="I559" s="40"/>
    </row>
    <row r="560" customFormat="false" ht="13.2" hidden="false" customHeight="false" outlineLevel="0" collapsed="false">
      <c r="C560" s="9"/>
      <c r="D560" s="9"/>
      <c r="E560" s="9"/>
      <c r="F560" s="9"/>
      <c r="G560" s="9"/>
      <c r="H560" s="9"/>
      <c r="I560" s="40"/>
    </row>
    <row r="561" customFormat="false" ht="13.2" hidden="false" customHeight="false" outlineLevel="0" collapsed="false">
      <c r="C561" s="9"/>
      <c r="D561" s="9"/>
      <c r="E561" s="9"/>
      <c r="F561" s="9"/>
      <c r="G561" s="9"/>
      <c r="H561" s="9"/>
      <c r="I561" s="40"/>
    </row>
    <row r="562" customFormat="false" ht="13.2" hidden="false" customHeight="false" outlineLevel="0" collapsed="false">
      <c r="C562" s="9"/>
      <c r="D562" s="9"/>
      <c r="E562" s="9"/>
      <c r="F562" s="9"/>
      <c r="G562" s="9"/>
      <c r="H562" s="9"/>
      <c r="I562" s="40"/>
    </row>
    <row r="563" customFormat="false" ht="13.2" hidden="false" customHeight="false" outlineLevel="0" collapsed="false">
      <c r="C563" s="9"/>
      <c r="D563" s="9"/>
      <c r="E563" s="9"/>
      <c r="F563" s="9"/>
      <c r="G563" s="9"/>
      <c r="H563" s="9"/>
      <c r="I563" s="40"/>
    </row>
    <row r="564" customFormat="false" ht="13.2" hidden="false" customHeight="false" outlineLevel="0" collapsed="false">
      <c r="C564" s="9"/>
      <c r="D564" s="9"/>
      <c r="E564" s="9"/>
      <c r="F564" s="9"/>
      <c r="G564" s="9"/>
      <c r="H564" s="9"/>
      <c r="I564" s="40"/>
    </row>
    <row r="565" customFormat="false" ht="13.2" hidden="false" customHeight="false" outlineLevel="0" collapsed="false">
      <c r="C565" s="9"/>
      <c r="D565" s="9"/>
      <c r="E565" s="9"/>
      <c r="F565" s="9"/>
      <c r="G565" s="9"/>
      <c r="H565" s="9"/>
      <c r="I565" s="40"/>
    </row>
    <row r="566" customFormat="false" ht="13.2" hidden="false" customHeight="false" outlineLevel="0" collapsed="false">
      <c r="C566" s="9"/>
      <c r="D566" s="9"/>
      <c r="E566" s="9"/>
      <c r="F566" s="9"/>
      <c r="G566" s="9"/>
      <c r="H566" s="9"/>
      <c r="I566" s="40"/>
    </row>
    <row r="567" customFormat="false" ht="13.2" hidden="false" customHeight="false" outlineLevel="0" collapsed="false">
      <c r="C567" s="9"/>
      <c r="D567" s="9"/>
      <c r="E567" s="9"/>
      <c r="F567" s="9"/>
      <c r="G567" s="9"/>
      <c r="H567" s="9"/>
      <c r="I567" s="40"/>
    </row>
    <row r="568" customFormat="false" ht="13.2" hidden="false" customHeight="false" outlineLevel="0" collapsed="false">
      <c r="C568" s="9"/>
      <c r="D568" s="9"/>
      <c r="E568" s="9"/>
      <c r="F568" s="9"/>
      <c r="G568" s="9"/>
      <c r="H568" s="9"/>
      <c r="I568" s="40"/>
    </row>
    <row r="569" customFormat="false" ht="13.2" hidden="false" customHeight="false" outlineLevel="0" collapsed="false">
      <c r="C569" s="9"/>
      <c r="D569" s="9"/>
      <c r="E569" s="9"/>
      <c r="F569" s="9"/>
      <c r="G569" s="9"/>
      <c r="H569" s="9"/>
      <c r="I569" s="40"/>
    </row>
    <row r="570" customFormat="false" ht="13.2" hidden="false" customHeight="false" outlineLevel="0" collapsed="false">
      <c r="C570" s="9"/>
      <c r="D570" s="9"/>
      <c r="E570" s="9"/>
      <c r="F570" s="9"/>
      <c r="G570" s="9"/>
      <c r="H570" s="9"/>
      <c r="I570" s="40"/>
    </row>
    <row r="571" customFormat="false" ht="13.2" hidden="false" customHeight="false" outlineLevel="0" collapsed="false">
      <c r="C571" s="9"/>
      <c r="D571" s="9"/>
      <c r="E571" s="9"/>
      <c r="F571" s="9"/>
      <c r="G571" s="9"/>
      <c r="H571" s="9"/>
      <c r="I571" s="40"/>
    </row>
    <row r="572" customFormat="false" ht="13.2" hidden="false" customHeight="false" outlineLevel="0" collapsed="false">
      <c r="C572" s="9"/>
      <c r="D572" s="9"/>
      <c r="E572" s="9"/>
      <c r="F572" s="9"/>
      <c r="G572" s="9"/>
      <c r="H572" s="9"/>
      <c r="I572" s="40"/>
    </row>
    <row r="573" customFormat="false" ht="13.2" hidden="false" customHeight="false" outlineLevel="0" collapsed="false">
      <c r="C573" s="9"/>
      <c r="D573" s="9"/>
      <c r="E573" s="9"/>
      <c r="F573" s="9"/>
      <c r="G573" s="9"/>
      <c r="H573" s="9"/>
      <c r="I573" s="40"/>
    </row>
    <row r="574" customFormat="false" ht="13.2" hidden="false" customHeight="false" outlineLevel="0" collapsed="false">
      <c r="C574" s="9"/>
      <c r="D574" s="9"/>
      <c r="E574" s="9"/>
      <c r="F574" s="9"/>
      <c r="G574" s="9"/>
      <c r="H574" s="9"/>
      <c r="I574" s="40"/>
    </row>
    <row r="575" customFormat="false" ht="13.2" hidden="false" customHeight="false" outlineLevel="0" collapsed="false">
      <c r="C575" s="9"/>
      <c r="D575" s="9"/>
      <c r="E575" s="9"/>
      <c r="F575" s="9"/>
      <c r="G575" s="9"/>
      <c r="H575" s="9"/>
      <c r="I575" s="40"/>
    </row>
    <row r="576" customFormat="false" ht="13.2" hidden="false" customHeight="false" outlineLevel="0" collapsed="false">
      <c r="C576" s="9"/>
      <c r="D576" s="9"/>
      <c r="E576" s="9"/>
      <c r="F576" s="9"/>
      <c r="G576" s="9"/>
      <c r="H576" s="9"/>
      <c r="I576" s="40"/>
    </row>
    <row r="577" customFormat="false" ht="13.2" hidden="false" customHeight="false" outlineLevel="0" collapsed="false">
      <c r="C577" s="9"/>
      <c r="D577" s="9"/>
      <c r="E577" s="9"/>
      <c r="F577" s="9"/>
      <c r="G577" s="9"/>
      <c r="H577" s="9"/>
      <c r="I577" s="40"/>
    </row>
    <row r="578" customFormat="false" ht="13.2" hidden="false" customHeight="false" outlineLevel="0" collapsed="false">
      <c r="C578" s="9"/>
      <c r="D578" s="9"/>
      <c r="E578" s="9"/>
      <c r="F578" s="9"/>
      <c r="G578" s="9"/>
      <c r="H578" s="9"/>
      <c r="I578" s="40"/>
    </row>
    <row r="579" customFormat="false" ht="13.2" hidden="false" customHeight="false" outlineLevel="0" collapsed="false">
      <c r="C579" s="9"/>
      <c r="D579" s="9"/>
      <c r="E579" s="9"/>
      <c r="F579" s="9"/>
      <c r="G579" s="9"/>
      <c r="H579" s="9"/>
      <c r="I579" s="40"/>
    </row>
    <row r="580" customFormat="false" ht="13.2" hidden="false" customHeight="false" outlineLevel="0" collapsed="false">
      <c r="I580" s="40"/>
    </row>
    <row r="581" customFormat="false" ht="13.2" hidden="false" customHeight="false" outlineLevel="0" collapsed="false">
      <c r="I581" s="40"/>
    </row>
    <row r="582" customFormat="false" ht="13.2" hidden="false" customHeight="false" outlineLevel="0" collapsed="false">
      <c r="I582" s="40"/>
    </row>
    <row r="583" customFormat="false" ht="13.2" hidden="false" customHeight="false" outlineLevel="0" collapsed="false">
      <c r="I583" s="40"/>
    </row>
  </sheetData>
  <mergeCells count="6">
    <mergeCell ref="C1:H1"/>
    <mergeCell ref="C2:I2"/>
    <mergeCell ref="D3:I3"/>
    <mergeCell ref="C4:I4"/>
    <mergeCell ref="C6:J6"/>
    <mergeCell ref="C8:I8"/>
  </mergeCells>
  <printOptions headings="false" gridLines="false" gridLinesSet="true" horizontalCentered="false" verticalCentered="false"/>
  <pageMargins left="0.393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2T11:03:56Z</dcterms:created>
  <dc:creator>BUD</dc:creator>
  <dc:description/>
  <dc:language>en-US</dc:language>
  <cp:lastModifiedBy>User</cp:lastModifiedBy>
  <cp:lastPrinted>2013-12-31T05:27:15Z</cp:lastPrinted>
  <dcterms:modified xsi:type="dcterms:W3CDTF">2014-01-09T11:21:21Z</dcterms:modified>
  <cp:revision>0</cp:revision>
  <dc:subject/>
  <dc:title/>
</cp:coreProperties>
</file>